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brutos" sheetId="1" state="visible" r:id="rId2"/>
    <sheet name="datos corregidos" sheetId="2" state="visible" r:id="rId3"/>
    <sheet name="por reg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81">
  <si>
    <t xml:space="preserve">fuente</t>
  </si>
  <si>
    <t xml:space="preserve">lugar</t>
  </si>
  <si>
    <t xml:space="preserve">canton</t>
  </si>
  <si>
    <t xml:space="preserve">bandas</t>
  </si>
  <si>
    <t xml:space="preserve">region</t>
  </si>
  <si>
    <t xml:space="preserve">hs</t>
  </si>
  <si>
    <t xml:space="preserve">muj</t>
  </si>
  <si>
    <t xml:space="preserve">total</t>
  </si>
  <si>
    <t xml:space="preserve">CENSO 1892</t>
  </si>
  <si>
    <t xml:space="preserve">ALAJUELA</t>
  </si>
  <si>
    <t xml:space="preserve">C-ALA</t>
  </si>
  <si>
    <t xml:space="preserve">ALA-SR</t>
  </si>
  <si>
    <t xml:space="preserve">ATENAS</t>
  </si>
  <si>
    <t xml:space="preserve">GRECIA</t>
  </si>
  <si>
    <t xml:space="preserve">NORTE</t>
  </si>
  <si>
    <t xml:space="preserve">NARANJO</t>
  </si>
  <si>
    <t xml:space="preserve">PALMARES</t>
  </si>
  <si>
    <t xml:space="preserve">SAN MATEO</t>
  </si>
  <si>
    <t xml:space="preserve">PACIFICO NORTE</t>
  </si>
  <si>
    <t xml:space="preserve">SAN RAMON</t>
  </si>
  <si>
    <t xml:space="preserve">CARTAGO</t>
  </si>
  <si>
    <t xml:space="preserve">C-CAR</t>
  </si>
  <si>
    <t xml:space="preserve">CENTRAL</t>
  </si>
  <si>
    <t xml:space="preserve">LA UNION</t>
  </si>
  <si>
    <t xml:space="preserve">PARAISO</t>
  </si>
  <si>
    <t xml:space="preserve">REVENTAZON</t>
  </si>
  <si>
    <t xml:space="preserve">BAGACES</t>
  </si>
  <si>
    <t xml:space="preserve">C-GUA</t>
  </si>
  <si>
    <t xml:space="preserve">CAÑAS</t>
  </si>
  <si>
    <t xml:space="preserve">LIBERIA</t>
  </si>
  <si>
    <t xml:space="preserve">NICOYA</t>
  </si>
  <si>
    <t xml:space="preserve">SANTA CRUZ</t>
  </si>
  <si>
    <t xml:space="preserve">BARBA</t>
  </si>
  <si>
    <t xml:space="preserve">C-HER</t>
  </si>
  <si>
    <t xml:space="preserve">HEREDIA</t>
  </si>
  <si>
    <t xml:space="preserve">SAN RAFAEL</t>
  </si>
  <si>
    <t xml:space="preserve">SANTA BARBARA</t>
  </si>
  <si>
    <t xml:space="preserve">SANTO DOMINGO</t>
  </si>
  <si>
    <t xml:space="preserve">CIUDAD</t>
  </si>
  <si>
    <t xml:space="preserve">LIMON</t>
  </si>
  <si>
    <t xml:space="preserve">ATLANTICO</t>
  </si>
  <si>
    <t xml:space="preserve">PUNTARENAS</t>
  </si>
  <si>
    <t xml:space="preserve">CAPITAL</t>
  </si>
  <si>
    <t xml:space="preserve">CIUDAD SJO</t>
  </si>
  <si>
    <t xml:space="preserve">banda de cuartel principal, banda cuartel artilleria, filarmonica nacional, hospicio hurenafos</t>
  </si>
  <si>
    <t xml:space="preserve">C-LIM</t>
  </si>
  <si>
    <t xml:space="preserve">ESPARZA</t>
  </si>
  <si>
    <t xml:space="preserve">C-PUN</t>
  </si>
  <si>
    <t xml:space="preserve">ASERRI</t>
  </si>
  <si>
    <t xml:space="preserve">C-SJO</t>
  </si>
  <si>
    <t xml:space="preserve">SUR</t>
  </si>
  <si>
    <t xml:space="preserve">DESAMPRADOS</t>
  </si>
  <si>
    <t xml:space="preserve">ESCAZU</t>
  </si>
  <si>
    <t xml:space="preserve">GOICOECHEA</t>
  </si>
  <si>
    <t xml:space="preserve">MORA</t>
  </si>
  <si>
    <t xml:space="preserve">PURISCAL</t>
  </si>
  <si>
    <t xml:space="preserve">SAN JOSE</t>
  </si>
  <si>
    <t xml:space="preserve">TARRAZU</t>
  </si>
  <si>
    <t xml:space="preserve">san vicente, moravia</t>
  </si>
  <si>
    <t xml:space="preserve">sjo</t>
  </si>
  <si>
    <t xml:space="preserve">central</t>
  </si>
  <si>
    <t xml:space="preserve">zapote</t>
  </si>
  <si>
    <t xml:space="preserve">curridabat</t>
  </si>
  <si>
    <t xml:space="preserve">alajuelita</t>
  </si>
  <si>
    <t xml:space="preserve">san jeronimo</t>
  </si>
  <si>
    <t xml:space="preserve">san pedro</t>
  </si>
  <si>
    <t xml:space="preserve">tibas</t>
  </si>
  <si>
    <t xml:space="preserve">san isidro</t>
  </si>
  <si>
    <t xml:space="preserve">her</t>
  </si>
  <si>
    <t xml:space="preserve">belen</t>
  </si>
  <si>
    <t xml:space="preserve">tejar</t>
  </si>
  <si>
    <t xml:space="preserve">car</t>
  </si>
  <si>
    <t xml:space="preserve">concepcion del guarco</t>
  </si>
  <si>
    <t xml:space="preserve">C-SJO arreglado</t>
  </si>
  <si>
    <t xml:space="preserve">C-HER arreglado</t>
  </si>
  <si>
    <t xml:space="preserve">C-CAR arreglado</t>
  </si>
  <si>
    <t xml:space="preserve">% de hombres</t>
  </si>
  <si>
    <t xml:space="preserve">%mujeres</t>
  </si>
  <si>
    <t xml:space="preserve">% de bandas x poblacion</t>
  </si>
  <si>
    <t xml:space="preserve">ciudades</t>
  </si>
  <si>
    <t xml:space="preserve">region cen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2" ySplit="0" topLeftCell="C1" activePane="topRight" state="frozen"/>
      <selection pane="topLeft" activeCell="A22" activeCellId="0" sqref="A22"/>
      <selection pane="topRight" activeCell="I38" activeCellId="0" sqref="I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  <c r="D2" s="1" t="n">
        <v>2</v>
      </c>
      <c r="E2" s="1" t="s">
        <v>11</v>
      </c>
      <c r="F2" s="1" t="n">
        <v>9366</v>
      </c>
      <c r="G2" s="1" t="n">
        <v>9934</v>
      </c>
      <c r="H2" s="1" t="n">
        <f aca="false">+(F2+G2)</f>
        <v>19300</v>
      </c>
    </row>
    <row r="3" customFormat="false" ht="12.75" hidden="false" customHeight="false" outlineLevel="0" collapsed="false">
      <c r="A3" s="1" t="s">
        <v>8</v>
      </c>
      <c r="B3" s="1" t="s">
        <v>12</v>
      </c>
      <c r="C3" s="1" t="s">
        <v>10</v>
      </c>
      <c r="D3" s="1" t="n">
        <v>1</v>
      </c>
      <c r="E3" s="1" t="s">
        <v>11</v>
      </c>
      <c r="F3" s="1" t="n">
        <v>3100</v>
      </c>
      <c r="G3" s="1" t="n">
        <v>3108</v>
      </c>
      <c r="H3" s="1" t="n">
        <f aca="false">+(F3+G3)</f>
        <v>6208</v>
      </c>
    </row>
    <row r="4" customFormat="false" ht="12.75" hidden="false" customHeight="false" outlineLevel="0" collapsed="false">
      <c r="A4" s="1" t="s">
        <v>8</v>
      </c>
      <c r="B4" s="1" t="s">
        <v>13</v>
      </c>
      <c r="C4" s="1" t="s">
        <v>10</v>
      </c>
      <c r="D4" s="1" t="n">
        <v>1</v>
      </c>
      <c r="E4" s="1" t="s">
        <v>14</v>
      </c>
      <c r="F4" s="1" t="n">
        <v>4453</v>
      </c>
      <c r="G4" s="1" t="n">
        <v>4344</v>
      </c>
      <c r="H4" s="1" t="n">
        <f aca="false">+(F4+G4)</f>
        <v>8797</v>
      </c>
    </row>
    <row r="5" customFormat="false" ht="12.75" hidden="false" customHeight="false" outlineLevel="0" collapsed="false">
      <c r="A5" s="1" t="s">
        <v>8</v>
      </c>
      <c r="B5" s="1" t="s">
        <v>15</v>
      </c>
      <c r="C5" s="1" t="s">
        <v>10</v>
      </c>
      <c r="D5" s="1" t="n">
        <v>1</v>
      </c>
      <c r="E5" s="1" t="s">
        <v>11</v>
      </c>
      <c r="F5" s="1" t="n">
        <v>3448</v>
      </c>
      <c r="G5" s="1" t="n">
        <v>3399</v>
      </c>
      <c r="H5" s="1" t="n">
        <f aca="false">+(F5+G5)</f>
        <v>6847</v>
      </c>
    </row>
    <row r="6" customFormat="false" ht="12.75" hidden="false" customHeight="false" outlineLevel="0" collapsed="false">
      <c r="A6" s="1" t="s">
        <v>8</v>
      </c>
      <c r="B6" s="1" t="s">
        <v>16</v>
      </c>
      <c r="C6" s="1" t="s">
        <v>10</v>
      </c>
      <c r="D6" s="1" t="n">
        <v>1</v>
      </c>
      <c r="E6" s="1" t="s">
        <v>11</v>
      </c>
      <c r="F6" s="1" t="n">
        <v>1354</v>
      </c>
      <c r="G6" s="1" t="n">
        <v>1416</v>
      </c>
      <c r="H6" s="1" t="n">
        <f aca="false">+(F6+G6)</f>
        <v>2770</v>
      </c>
    </row>
    <row r="7" customFormat="false" ht="12.75" hidden="false" customHeight="false" outlineLevel="0" collapsed="false">
      <c r="A7" s="1" t="s">
        <v>8</v>
      </c>
      <c r="B7" s="1" t="s">
        <v>17</v>
      </c>
      <c r="C7" s="1" t="s">
        <v>10</v>
      </c>
      <c r="D7" s="1" t="n">
        <v>1</v>
      </c>
      <c r="E7" s="1" t="s">
        <v>18</v>
      </c>
      <c r="F7" s="1" t="n">
        <v>1746</v>
      </c>
      <c r="G7" s="1" t="n">
        <v>1607</v>
      </c>
      <c r="H7" s="1" t="n">
        <f aca="false">+(F7+G7)</f>
        <v>3353</v>
      </c>
    </row>
    <row r="8" customFormat="false" ht="12.75" hidden="false" customHeight="false" outlineLevel="0" collapsed="false">
      <c r="A8" s="1" t="s">
        <v>8</v>
      </c>
      <c r="B8" s="1" t="s">
        <v>19</v>
      </c>
      <c r="C8" s="1" t="s">
        <v>10</v>
      </c>
      <c r="D8" s="1" t="n">
        <v>1</v>
      </c>
      <c r="E8" s="1" t="s">
        <v>11</v>
      </c>
      <c r="F8" s="1" t="n">
        <v>4903</v>
      </c>
      <c r="G8" s="1" t="n">
        <v>5025</v>
      </c>
      <c r="H8" s="1" t="n">
        <f aca="false">+(F8+G8)</f>
        <v>9928</v>
      </c>
    </row>
    <row r="9" customFormat="false" ht="12.75" hidden="false" customHeight="false" outlineLevel="0" collapsed="false">
      <c r="A9" s="1" t="s">
        <v>8</v>
      </c>
      <c r="B9" s="1" t="s">
        <v>20</v>
      </c>
      <c r="C9" s="1" t="s">
        <v>21</v>
      </c>
      <c r="D9" s="1" t="n">
        <v>1</v>
      </c>
      <c r="E9" s="1" t="s">
        <v>22</v>
      </c>
      <c r="F9" s="1" t="n">
        <v>12688</v>
      </c>
      <c r="G9" s="1" t="n">
        <v>13210</v>
      </c>
      <c r="H9" s="1" t="n">
        <f aca="false">+(F9+G9)</f>
        <v>25898</v>
      </c>
    </row>
    <row r="10" customFormat="false" ht="12.75" hidden="false" customHeight="false" outlineLevel="0" collapsed="false">
      <c r="A10" s="1" t="s">
        <v>8</v>
      </c>
      <c r="B10" s="1" t="s">
        <v>23</v>
      </c>
      <c r="C10" s="1" t="s">
        <v>21</v>
      </c>
      <c r="D10" s="1" t="n">
        <v>1</v>
      </c>
      <c r="E10" s="1" t="s">
        <v>22</v>
      </c>
      <c r="F10" s="1" t="n">
        <v>2145</v>
      </c>
      <c r="G10" s="1" t="n">
        <v>2111</v>
      </c>
      <c r="H10" s="1" t="n">
        <f aca="false">+(F10+G10)</f>
        <v>4256</v>
      </c>
    </row>
    <row r="11" customFormat="false" ht="12.75" hidden="false" customHeight="false" outlineLevel="0" collapsed="false">
      <c r="A11" s="1" t="s">
        <v>8</v>
      </c>
      <c r="B11" s="1" t="s">
        <v>24</v>
      </c>
      <c r="C11" s="1" t="s">
        <v>21</v>
      </c>
      <c r="D11" s="1" t="n">
        <v>1</v>
      </c>
      <c r="E11" s="1" t="s">
        <v>25</v>
      </c>
      <c r="F11" s="1" t="n">
        <v>4191</v>
      </c>
      <c r="G11" s="1" t="n">
        <v>3628</v>
      </c>
      <c r="H11" s="1" t="n">
        <f aca="false">+(F11+G11)</f>
        <v>7819</v>
      </c>
    </row>
    <row r="12" customFormat="false" ht="12.75" hidden="false" customHeight="false" outlineLevel="0" collapsed="false">
      <c r="A12" s="1" t="s">
        <v>8</v>
      </c>
      <c r="B12" s="1" t="s">
        <v>26</v>
      </c>
      <c r="C12" s="1" t="s">
        <v>27</v>
      </c>
      <c r="E12" s="1" t="s">
        <v>18</v>
      </c>
      <c r="F12" s="1" t="n">
        <v>775</v>
      </c>
      <c r="G12" s="1" t="n">
        <v>701</v>
      </c>
      <c r="H12" s="1" t="n">
        <f aca="false">+(F12+G12)</f>
        <v>1476</v>
      </c>
    </row>
    <row r="13" customFormat="false" ht="12.75" hidden="false" customHeight="false" outlineLevel="0" collapsed="false">
      <c r="A13" s="1" t="s">
        <v>8</v>
      </c>
      <c r="B13" s="1" t="s">
        <v>28</v>
      </c>
      <c r="C13" s="1" t="s">
        <v>27</v>
      </c>
      <c r="E13" s="1" t="s">
        <v>18</v>
      </c>
      <c r="F13" s="1" t="n">
        <v>1217</v>
      </c>
      <c r="G13" s="1" t="n">
        <v>948</v>
      </c>
      <c r="H13" s="1" t="n">
        <f aca="false">+(F13+G13)</f>
        <v>2165</v>
      </c>
    </row>
    <row r="14" customFormat="false" ht="12.75" hidden="false" customHeight="false" outlineLevel="0" collapsed="false">
      <c r="A14" s="1" t="s">
        <v>8</v>
      </c>
      <c r="B14" s="1" t="s">
        <v>29</v>
      </c>
      <c r="C14" s="1" t="s">
        <v>27</v>
      </c>
      <c r="E14" s="1" t="s">
        <v>18</v>
      </c>
      <c r="F14" s="1" t="n">
        <v>3063</v>
      </c>
      <c r="G14" s="1" t="n">
        <v>2820</v>
      </c>
      <c r="H14" s="1" t="n">
        <f aca="false">+(F14+G14)</f>
        <v>5883</v>
      </c>
    </row>
    <row r="15" customFormat="false" ht="12.75" hidden="false" customHeight="false" outlineLevel="0" collapsed="false">
      <c r="A15" s="1" t="s">
        <v>8</v>
      </c>
      <c r="B15" s="1" t="s">
        <v>30</v>
      </c>
      <c r="C15" s="1" t="s">
        <v>27</v>
      </c>
      <c r="E15" s="1" t="s">
        <v>18</v>
      </c>
      <c r="F15" s="1" t="n">
        <v>2285</v>
      </c>
      <c r="G15" s="1" t="n">
        <v>2292</v>
      </c>
      <c r="H15" s="1" t="n">
        <f aca="false">+(F15+G15)</f>
        <v>4577</v>
      </c>
    </row>
    <row r="16" customFormat="false" ht="12.75" hidden="false" customHeight="false" outlineLevel="0" collapsed="false">
      <c r="A16" s="1" t="s">
        <v>8</v>
      </c>
      <c r="B16" s="1" t="s">
        <v>31</v>
      </c>
      <c r="C16" s="1" t="s">
        <v>27</v>
      </c>
      <c r="E16" s="1" t="s">
        <v>18</v>
      </c>
      <c r="F16" s="1" t="n">
        <v>2903</v>
      </c>
      <c r="G16" s="1" t="n">
        <v>3045</v>
      </c>
      <c r="H16" s="1" t="n">
        <f aca="false">+(F16+G16)</f>
        <v>5948</v>
      </c>
    </row>
    <row r="17" customFormat="false" ht="12.75" hidden="false" customHeight="false" outlineLevel="0" collapsed="false">
      <c r="A17" s="1" t="s">
        <v>8</v>
      </c>
      <c r="B17" s="1" t="s">
        <v>32</v>
      </c>
      <c r="C17" s="1" t="s">
        <v>33</v>
      </c>
      <c r="D17" s="1" t="n">
        <v>1</v>
      </c>
      <c r="E17" s="1" t="s">
        <v>22</v>
      </c>
      <c r="F17" s="1" t="n">
        <v>1443</v>
      </c>
      <c r="G17" s="1" t="n">
        <v>1521</v>
      </c>
      <c r="H17" s="1" t="n">
        <f aca="false">+(F17+G17)</f>
        <v>2964</v>
      </c>
    </row>
    <row r="18" customFormat="false" ht="12.75" hidden="false" customHeight="false" outlineLevel="0" collapsed="false">
      <c r="A18" s="1" t="s">
        <v>8</v>
      </c>
      <c r="B18" s="1" t="s">
        <v>34</v>
      </c>
      <c r="C18" s="1" t="s">
        <v>33</v>
      </c>
      <c r="E18" s="1" t="s">
        <v>22</v>
      </c>
      <c r="F18" s="1" t="n">
        <v>8040</v>
      </c>
      <c r="G18" s="1" t="n">
        <v>8440</v>
      </c>
      <c r="H18" s="1" t="n">
        <f aca="false">+(F18+G18)</f>
        <v>16480</v>
      </c>
    </row>
    <row r="19" customFormat="false" ht="12.75" hidden="false" customHeight="false" outlineLevel="0" collapsed="false">
      <c r="A19" s="1" t="s">
        <v>8</v>
      </c>
      <c r="B19" s="1" t="s">
        <v>35</v>
      </c>
      <c r="C19" s="1" t="s">
        <v>33</v>
      </c>
      <c r="D19" s="1" t="n">
        <v>1</v>
      </c>
      <c r="E19" s="1" t="s">
        <v>22</v>
      </c>
      <c r="F19" s="1" t="n">
        <v>2079</v>
      </c>
      <c r="G19" s="1" t="n">
        <v>2125</v>
      </c>
      <c r="H19" s="1" t="n">
        <f aca="false">+(F19+G19)</f>
        <v>4204</v>
      </c>
    </row>
    <row r="20" customFormat="false" ht="12.75" hidden="false" customHeight="false" outlineLevel="0" collapsed="false">
      <c r="A20" s="1" t="s">
        <v>8</v>
      </c>
      <c r="B20" s="1" t="s">
        <v>36</v>
      </c>
      <c r="C20" s="1" t="s">
        <v>33</v>
      </c>
      <c r="D20" s="1" t="n">
        <v>1</v>
      </c>
      <c r="E20" s="1" t="s">
        <v>22</v>
      </c>
      <c r="F20" s="1" t="n">
        <v>1392</v>
      </c>
      <c r="G20" s="1" t="n">
        <v>1453</v>
      </c>
      <c r="H20" s="1" t="n">
        <f aca="false">+(F20+G20)</f>
        <v>2845</v>
      </c>
    </row>
    <row r="21" customFormat="false" ht="12.75" hidden="false" customHeight="false" outlineLevel="0" collapsed="false">
      <c r="A21" s="1" t="s">
        <v>8</v>
      </c>
      <c r="B21" s="1" t="s">
        <v>37</v>
      </c>
      <c r="C21" s="1" t="s">
        <v>33</v>
      </c>
      <c r="D21" s="1" t="n">
        <v>1</v>
      </c>
      <c r="E21" s="1" t="s">
        <v>22</v>
      </c>
      <c r="F21" s="1" t="n">
        <v>2488</v>
      </c>
      <c r="G21" s="1" t="n">
        <v>2630</v>
      </c>
      <c r="H21" s="1" t="n">
        <f aca="false">+(F21+G21)</f>
        <v>5118</v>
      </c>
    </row>
    <row r="22" customFormat="false" ht="12.75" hidden="false" customHeight="false" outlineLevel="0" collapsed="false">
      <c r="A22" s="1" t="s">
        <v>8</v>
      </c>
      <c r="B22" s="1" t="s">
        <v>9</v>
      </c>
      <c r="C22" s="1" t="s">
        <v>38</v>
      </c>
      <c r="E22" s="1" t="s">
        <v>22</v>
      </c>
      <c r="F22" s="1" t="n">
        <v>1750</v>
      </c>
      <c r="G22" s="1" t="n">
        <v>2078</v>
      </c>
      <c r="H22" s="1" t="n">
        <f aca="false">+(F22+G22)</f>
        <v>3828</v>
      </c>
    </row>
    <row r="23" customFormat="false" ht="12.75" hidden="false" customHeight="false" outlineLevel="0" collapsed="false">
      <c r="A23" s="1" t="s">
        <v>8</v>
      </c>
      <c r="B23" s="1" t="s">
        <v>20</v>
      </c>
      <c r="C23" s="1" t="s">
        <v>38</v>
      </c>
      <c r="E23" s="1" t="s">
        <v>22</v>
      </c>
      <c r="F23" s="1" t="n">
        <v>1638</v>
      </c>
      <c r="G23" s="1" t="n">
        <v>1853</v>
      </c>
      <c r="H23" s="1" t="n">
        <f aca="false">+(F23+G23)</f>
        <v>3491</v>
      </c>
    </row>
    <row r="24" customFormat="false" ht="12.75" hidden="false" customHeight="false" outlineLevel="0" collapsed="false">
      <c r="A24" s="1" t="s">
        <v>8</v>
      </c>
      <c r="B24" s="1" t="s">
        <v>34</v>
      </c>
      <c r="C24" s="1" t="s">
        <v>38</v>
      </c>
      <c r="D24" s="1" t="n">
        <v>2</v>
      </c>
      <c r="E24" s="1" t="s">
        <v>22</v>
      </c>
      <c r="F24" s="1" t="n">
        <v>2873</v>
      </c>
      <c r="G24" s="1" t="n">
        <v>3174</v>
      </c>
      <c r="H24" s="1" t="n">
        <f aca="false">+(F24+G24)</f>
        <v>6047</v>
      </c>
    </row>
    <row r="25" customFormat="false" ht="12.75" hidden="false" customHeight="false" outlineLevel="0" collapsed="false">
      <c r="A25" s="1" t="s">
        <v>8</v>
      </c>
      <c r="B25" s="1" t="s">
        <v>29</v>
      </c>
      <c r="C25" s="1" t="s">
        <v>38</v>
      </c>
      <c r="E25" s="1" t="s">
        <v>18</v>
      </c>
      <c r="F25" s="1" t="n">
        <v>1095</v>
      </c>
      <c r="G25" s="1" t="n">
        <v>1131</v>
      </c>
      <c r="H25" s="1" t="n">
        <f aca="false">+(F25+G25)</f>
        <v>2226</v>
      </c>
    </row>
    <row r="26" customFormat="false" ht="12.75" hidden="false" customHeight="false" outlineLevel="0" collapsed="false">
      <c r="A26" s="1" t="s">
        <v>8</v>
      </c>
      <c r="B26" s="1" t="s">
        <v>39</v>
      </c>
      <c r="C26" s="1" t="s">
        <v>38</v>
      </c>
      <c r="D26" s="1" t="n">
        <v>1</v>
      </c>
      <c r="E26" s="1" t="s">
        <v>40</v>
      </c>
      <c r="F26" s="1" t="n">
        <v>1517</v>
      </c>
      <c r="G26" s="1" t="n">
        <v>627</v>
      </c>
      <c r="H26" s="1" t="n">
        <f aca="false">+(F26+G26)</f>
        <v>2144</v>
      </c>
    </row>
    <row r="27" customFormat="false" ht="12.75" hidden="false" customHeight="false" outlineLevel="0" collapsed="false">
      <c r="A27" s="1" t="s">
        <v>8</v>
      </c>
      <c r="B27" s="1" t="s">
        <v>41</v>
      </c>
      <c r="C27" s="1" t="s">
        <v>38</v>
      </c>
      <c r="D27" s="1" t="n">
        <v>1</v>
      </c>
      <c r="E27" s="1" t="s">
        <v>18</v>
      </c>
      <c r="F27" s="1" t="n">
        <v>1188</v>
      </c>
      <c r="G27" s="1" t="n">
        <v>1350</v>
      </c>
      <c r="H27" s="1" t="n">
        <f aca="false">+(F27+G27)</f>
        <v>2538</v>
      </c>
    </row>
    <row r="28" customFormat="false" ht="12.75" hidden="false" customHeight="false" outlineLevel="0" collapsed="false">
      <c r="A28" s="1" t="s">
        <v>8</v>
      </c>
      <c r="B28" s="1" t="s">
        <v>42</v>
      </c>
      <c r="C28" s="1" t="s">
        <v>43</v>
      </c>
      <c r="D28" s="1" t="n">
        <v>4</v>
      </c>
      <c r="E28" s="1" t="s">
        <v>22</v>
      </c>
      <c r="F28" s="1" t="n">
        <v>9265</v>
      </c>
      <c r="G28" s="1" t="n">
        <v>10061</v>
      </c>
      <c r="H28" s="1" t="n">
        <f aca="false">+(F28+G28)</f>
        <v>19326</v>
      </c>
      <c r="I28" s="1" t="s">
        <v>44</v>
      </c>
    </row>
    <row r="29" customFormat="false" ht="12.75" hidden="false" customHeight="false" outlineLevel="0" collapsed="false">
      <c r="A29" s="1" t="s">
        <v>8</v>
      </c>
      <c r="B29" s="1" t="s">
        <v>39</v>
      </c>
      <c r="C29" s="1" t="s">
        <v>45</v>
      </c>
      <c r="E29" s="1" t="s">
        <v>40</v>
      </c>
      <c r="F29" s="1" t="n">
        <v>5241</v>
      </c>
      <c r="G29" s="1" t="n">
        <v>2243</v>
      </c>
      <c r="H29" s="1" t="n">
        <f aca="false">+(F29+G29)</f>
        <v>7484</v>
      </c>
    </row>
    <row r="30" customFormat="false" ht="12.75" hidden="false" customHeight="false" outlineLevel="0" collapsed="false">
      <c r="A30" s="1" t="s">
        <v>8</v>
      </c>
      <c r="B30" s="1" t="s">
        <v>46</v>
      </c>
      <c r="C30" s="1" t="s">
        <v>47</v>
      </c>
      <c r="D30" s="1" t="n">
        <v>1</v>
      </c>
      <c r="E30" s="1" t="s">
        <v>18</v>
      </c>
      <c r="F30" s="1" t="n">
        <v>1724</v>
      </c>
      <c r="G30" s="1" t="n">
        <v>1574</v>
      </c>
      <c r="H30" s="1" t="n">
        <f aca="false">+(F30+G30)</f>
        <v>3298</v>
      </c>
    </row>
    <row r="31" customFormat="false" ht="12.75" hidden="false" customHeight="false" outlineLevel="0" collapsed="false">
      <c r="A31" s="1" t="s">
        <v>8</v>
      </c>
      <c r="B31" s="1" t="s">
        <v>41</v>
      </c>
      <c r="C31" s="1" t="s">
        <v>47</v>
      </c>
      <c r="E31" s="1" t="s">
        <v>18</v>
      </c>
      <c r="F31" s="1" t="n">
        <v>4716</v>
      </c>
      <c r="G31" s="1" t="n">
        <v>4153</v>
      </c>
      <c r="H31" s="1" t="n">
        <f aca="false">+(F31+G31)</f>
        <v>8869</v>
      </c>
    </row>
    <row r="32" customFormat="false" ht="12.75" hidden="false" customHeight="false" outlineLevel="0" collapsed="false">
      <c r="A32" s="1" t="s">
        <v>8</v>
      </c>
      <c r="B32" s="1" t="s">
        <v>48</v>
      </c>
      <c r="C32" s="1" t="s">
        <v>49</v>
      </c>
      <c r="E32" s="1" t="s">
        <v>50</v>
      </c>
      <c r="F32" s="1" t="n">
        <v>3098</v>
      </c>
      <c r="G32" s="1" t="n">
        <v>2932</v>
      </c>
      <c r="H32" s="1" t="n">
        <f aca="false">+(F32+G32)</f>
        <v>6030</v>
      </c>
    </row>
    <row r="33" customFormat="false" ht="12.75" hidden="false" customHeight="false" outlineLevel="0" collapsed="false">
      <c r="A33" s="1" t="s">
        <v>8</v>
      </c>
      <c r="B33" s="1" t="s">
        <v>51</v>
      </c>
      <c r="C33" s="1" t="s">
        <v>49</v>
      </c>
      <c r="D33" s="1" t="n">
        <v>1</v>
      </c>
      <c r="E33" s="1" t="s">
        <v>50</v>
      </c>
      <c r="F33" s="1" t="n">
        <v>3118</v>
      </c>
      <c r="G33" s="1" t="n">
        <v>3353</v>
      </c>
      <c r="H33" s="1" t="n">
        <f aca="false">+(F33+G33)</f>
        <v>6471</v>
      </c>
    </row>
    <row r="34" customFormat="false" ht="12.75" hidden="false" customHeight="false" outlineLevel="0" collapsed="false">
      <c r="A34" s="1" t="s">
        <v>8</v>
      </c>
      <c r="B34" s="1" t="s">
        <v>52</v>
      </c>
      <c r="C34" s="1" t="s">
        <v>49</v>
      </c>
      <c r="D34" s="1" t="n">
        <v>1</v>
      </c>
      <c r="E34" s="1" t="s">
        <v>22</v>
      </c>
      <c r="F34" s="1" t="n">
        <v>3252</v>
      </c>
      <c r="G34" s="1" t="n">
        <v>3270</v>
      </c>
      <c r="H34" s="1" t="n">
        <f aca="false">+(F34+G34)</f>
        <v>6522</v>
      </c>
    </row>
    <row r="35" customFormat="false" ht="12.75" hidden="false" customHeight="false" outlineLevel="0" collapsed="false">
      <c r="A35" s="1" t="s">
        <v>8</v>
      </c>
      <c r="B35" s="1" t="s">
        <v>53</v>
      </c>
      <c r="C35" s="1" t="s">
        <v>49</v>
      </c>
      <c r="D35" s="1" t="n">
        <v>2</v>
      </c>
      <c r="E35" s="1" t="s">
        <v>22</v>
      </c>
      <c r="F35" s="1" t="n">
        <v>1614</v>
      </c>
      <c r="G35" s="1" t="n">
        <v>1727</v>
      </c>
      <c r="H35" s="1" t="n">
        <f aca="false">+(F35+G35)</f>
        <v>3341</v>
      </c>
    </row>
    <row r="36" customFormat="false" ht="12.75" hidden="false" customHeight="false" outlineLevel="0" collapsed="false">
      <c r="A36" s="1" t="s">
        <v>8</v>
      </c>
      <c r="B36" s="1" t="s">
        <v>54</v>
      </c>
      <c r="C36" s="1" t="s">
        <v>49</v>
      </c>
      <c r="D36" s="1" t="n">
        <v>1</v>
      </c>
      <c r="E36" s="1" t="s">
        <v>22</v>
      </c>
      <c r="F36" s="1" t="n">
        <v>2905</v>
      </c>
      <c r="G36" s="1" t="n">
        <v>2909</v>
      </c>
      <c r="H36" s="1" t="n">
        <f aca="false">+(F36+G36)</f>
        <v>5814</v>
      </c>
    </row>
    <row r="37" customFormat="false" ht="12.75" hidden="false" customHeight="false" outlineLevel="0" collapsed="false">
      <c r="A37" s="1" t="s">
        <v>8</v>
      </c>
      <c r="B37" s="1" t="s">
        <v>55</v>
      </c>
      <c r="C37" s="1" t="s">
        <v>49</v>
      </c>
      <c r="D37" s="1" t="n">
        <v>1</v>
      </c>
      <c r="E37" s="1" t="s">
        <v>50</v>
      </c>
      <c r="F37" s="1" t="n">
        <v>3494</v>
      </c>
      <c r="G37" s="1" t="n">
        <v>3351</v>
      </c>
      <c r="H37" s="1" t="n">
        <f aca="false">+(F37+G37)</f>
        <v>6845</v>
      </c>
    </row>
    <row r="38" customFormat="false" ht="12.75" hidden="false" customHeight="false" outlineLevel="0" collapsed="false">
      <c r="A38" s="1" t="s">
        <v>8</v>
      </c>
      <c r="B38" s="1" t="s">
        <v>56</v>
      </c>
      <c r="C38" s="1" t="s">
        <v>49</v>
      </c>
      <c r="E38" s="1" t="s">
        <v>22</v>
      </c>
      <c r="F38" s="1" t="n">
        <v>18869</v>
      </c>
      <c r="G38" s="1" t="n">
        <v>20243</v>
      </c>
      <c r="H38" s="1" t="n">
        <f aca="false">+(F38+G38)</f>
        <v>39112</v>
      </c>
    </row>
    <row r="39" customFormat="false" ht="12.75" hidden="false" customHeight="false" outlineLevel="0" collapsed="false">
      <c r="A39" s="1" t="s">
        <v>8</v>
      </c>
      <c r="B39" s="1" t="s">
        <v>57</v>
      </c>
      <c r="C39" s="1" t="s">
        <v>49</v>
      </c>
      <c r="D39" s="1" t="n">
        <v>1</v>
      </c>
      <c r="E39" s="1" t="s">
        <v>50</v>
      </c>
      <c r="F39" s="1" t="n">
        <v>1370</v>
      </c>
      <c r="G39" s="1" t="n">
        <v>1213</v>
      </c>
      <c r="H39" s="1" t="n">
        <f aca="false">+(F39+G39)</f>
        <v>2583</v>
      </c>
    </row>
    <row r="40" customFormat="false" ht="12.75" hidden="false" customHeight="false" outlineLevel="0" collapsed="false">
      <c r="A40" s="1" t="s">
        <v>8</v>
      </c>
      <c r="B40" s="1" t="s">
        <v>58</v>
      </c>
      <c r="C40" s="1" t="s">
        <v>59</v>
      </c>
      <c r="D40" s="1" t="n">
        <v>1</v>
      </c>
      <c r="E40" s="1" t="s">
        <v>60</v>
      </c>
      <c r="F40" s="1" t="n">
        <v>797</v>
      </c>
      <c r="G40" s="1" t="n">
        <v>867</v>
      </c>
      <c r="H40" s="1" t="n">
        <f aca="false">+(F40+G40)</f>
        <v>1664</v>
      </c>
    </row>
    <row r="41" customFormat="false" ht="12.75" hidden="false" customHeight="false" outlineLevel="0" collapsed="false">
      <c r="A41" s="1" t="s">
        <v>8</v>
      </c>
      <c r="B41" s="1" t="s">
        <v>61</v>
      </c>
      <c r="C41" s="1" t="s">
        <v>59</v>
      </c>
      <c r="D41" s="1" t="n">
        <v>1</v>
      </c>
      <c r="E41" s="1" t="s">
        <v>60</v>
      </c>
      <c r="F41" s="1" t="n">
        <v>485</v>
      </c>
      <c r="G41" s="1" t="n">
        <v>509</v>
      </c>
      <c r="H41" s="1" t="n">
        <f aca="false">+(F41+G41)</f>
        <v>994</v>
      </c>
    </row>
    <row r="42" customFormat="false" ht="12.75" hidden="false" customHeight="false" outlineLevel="0" collapsed="false">
      <c r="A42" s="1" t="s">
        <v>8</v>
      </c>
      <c r="B42" s="1" t="s">
        <v>62</v>
      </c>
      <c r="C42" s="1" t="s">
        <v>59</v>
      </c>
      <c r="D42" s="1" t="n">
        <v>1</v>
      </c>
      <c r="E42" s="1" t="s">
        <v>60</v>
      </c>
      <c r="F42" s="1" t="n">
        <v>957</v>
      </c>
      <c r="G42" s="1" t="n">
        <v>973</v>
      </c>
      <c r="H42" s="1" t="n">
        <f aca="false">+(F42+G42)</f>
        <v>1930</v>
      </c>
    </row>
    <row r="43" customFormat="false" ht="12.75" hidden="false" customHeight="false" outlineLevel="0" collapsed="false">
      <c r="A43" s="1" t="s">
        <v>8</v>
      </c>
      <c r="B43" s="1" t="s">
        <v>63</v>
      </c>
      <c r="C43" s="1" t="s">
        <v>59</v>
      </c>
      <c r="D43" s="1" t="n">
        <v>1</v>
      </c>
      <c r="E43" s="1" t="s">
        <v>60</v>
      </c>
      <c r="F43" s="1" t="n">
        <v>1428</v>
      </c>
      <c r="G43" s="1" t="n">
        <v>1416</v>
      </c>
      <c r="H43" s="1" t="n">
        <f aca="false">+(F43+G43)</f>
        <v>2844</v>
      </c>
    </row>
    <row r="44" customFormat="false" ht="12.75" hidden="false" customHeight="false" outlineLevel="0" collapsed="false">
      <c r="A44" s="1" t="s">
        <v>8</v>
      </c>
      <c r="B44" s="1" t="s">
        <v>64</v>
      </c>
      <c r="C44" s="1" t="s">
        <v>59</v>
      </c>
      <c r="D44" s="1" t="n">
        <v>1</v>
      </c>
      <c r="E44" s="1" t="s">
        <v>60</v>
      </c>
      <c r="F44" s="1" t="n">
        <v>187</v>
      </c>
      <c r="G44" s="1" t="n">
        <v>169</v>
      </c>
      <c r="H44" s="1" t="n">
        <f aca="false">+(F44+G44)</f>
        <v>356</v>
      </c>
    </row>
    <row r="45" customFormat="false" ht="12.75" hidden="false" customHeight="false" outlineLevel="0" collapsed="false">
      <c r="A45" s="1" t="s">
        <v>8</v>
      </c>
      <c r="B45" s="1" t="s">
        <v>65</v>
      </c>
      <c r="C45" s="1" t="s">
        <v>59</v>
      </c>
      <c r="D45" s="1" t="n">
        <v>1</v>
      </c>
      <c r="E45" s="1" t="s">
        <v>60</v>
      </c>
      <c r="F45" s="1" t="n">
        <v>1273</v>
      </c>
      <c r="G45" s="1" t="n">
        <v>1418</v>
      </c>
      <c r="H45" s="1" t="n">
        <f aca="false">+(F45+G45)</f>
        <v>2691</v>
      </c>
    </row>
    <row r="46" customFormat="false" ht="12.75" hidden="false" customHeight="false" outlineLevel="0" collapsed="false">
      <c r="A46" s="1" t="s">
        <v>8</v>
      </c>
      <c r="B46" s="1" t="s">
        <v>66</v>
      </c>
      <c r="C46" s="1" t="s">
        <v>59</v>
      </c>
      <c r="D46" s="1" t="n">
        <v>1</v>
      </c>
      <c r="E46" s="1" t="s">
        <v>60</v>
      </c>
      <c r="F46" s="1" t="n">
        <v>1061</v>
      </c>
      <c r="G46" s="1" t="n">
        <v>1236</v>
      </c>
      <c r="H46" s="1" t="n">
        <f aca="false">+(F46+G46)</f>
        <v>2297</v>
      </c>
    </row>
    <row r="47" customFormat="false" ht="12.75" hidden="false" customHeight="false" outlineLevel="0" collapsed="false">
      <c r="A47" s="1" t="s">
        <v>8</v>
      </c>
      <c r="B47" s="1" t="s">
        <v>67</v>
      </c>
      <c r="C47" s="1" t="s">
        <v>68</v>
      </c>
      <c r="D47" s="1" t="n">
        <v>1</v>
      </c>
      <c r="E47" s="1" t="s">
        <v>60</v>
      </c>
      <c r="F47" s="1" t="n">
        <v>970</v>
      </c>
      <c r="G47" s="1" t="n">
        <v>1003</v>
      </c>
      <c r="H47" s="1" t="n">
        <f aca="false">+(F47+G47)</f>
        <v>1973</v>
      </c>
    </row>
    <row r="48" customFormat="false" ht="12.75" hidden="false" customHeight="false" outlineLevel="0" collapsed="false">
      <c r="A48" s="1" t="s">
        <v>8</v>
      </c>
      <c r="B48" s="1" t="s">
        <v>69</v>
      </c>
      <c r="C48" s="1" t="s">
        <v>68</v>
      </c>
      <c r="D48" s="1" t="n">
        <v>1</v>
      </c>
      <c r="E48" s="1" t="s">
        <v>60</v>
      </c>
      <c r="F48" s="1" t="n">
        <v>559</v>
      </c>
      <c r="G48" s="1" t="n">
        <v>648</v>
      </c>
      <c r="H48" s="1" t="n">
        <f aca="false">+(F48+G48)</f>
        <v>1207</v>
      </c>
    </row>
    <row r="49" customFormat="false" ht="12.75" hidden="false" customHeight="false" outlineLevel="0" collapsed="false">
      <c r="A49" s="1" t="s">
        <v>8</v>
      </c>
      <c r="B49" s="1" t="s">
        <v>70</v>
      </c>
      <c r="C49" s="1" t="s">
        <v>71</v>
      </c>
      <c r="D49" s="1" t="n">
        <v>1</v>
      </c>
      <c r="E49" s="1" t="s">
        <v>60</v>
      </c>
      <c r="F49" s="1" t="n">
        <v>891</v>
      </c>
      <c r="G49" s="1" t="n">
        <v>920</v>
      </c>
      <c r="H49" s="1" t="n">
        <f aca="false">+(F49+G49)</f>
        <v>1811</v>
      </c>
      <c r="I49" s="1" t="s">
        <v>72</v>
      </c>
    </row>
    <row r="50" customFormat="false" ht="12.75" hidden="false" customHeight="false" outlineLevel="0" collapsed="false">
      <c r="A50" s="1" t="s">
        <v>8</v>
      </c>
      <c r="B50" s="1" t="s">
        <v>56</v>
      </c>
      <c r="C50" s="1" t="s">
        <v>73</v>
      </c>
      <c r="D50" s="1" t="n">
        <v>4</v>
      </c>
      <c r="E50" s="1" t="s">
        <v>22</v>
      </c>
      <c r="F50" s="1" t="n">
        <v>12681</v>
      </c>
      <c r="G50" s="1" t="n">
        <v>13655</v>
      </c>
      <c r="H50" s="1" t="n">
        <v>26336</v>
      </c>
    </row>
    <row r="51" customFormat="false" ht="12.75" hidden="false" customHeight="false" outlineLevel="0" collapsed="false">
      <c r="A51" s="1" t="s">
        <v>8</v>
      </c>
      <c r="B51" s="1" t="s">
        <v>34</v>
      </c>
      <c r="C51" s="1" t="s">
        <v>74</v>
      </c>
      <c r="D51" s="1" t="n">
        <v>2</v>
      </c>
      <c r="E51" s="1" t="s">
        <v>22</v>
      </c>
      <c r="F51" s="1" t="n">
        <v>6511</v>
      </c>
      <c r="G51" s="1" t="n">
        <v>6789</v>
      </c>
      <c r="H51" s="1" t="n">
        <v>13300</v>
      </c>
    </row>
    <row r="52" customFormat="false" ht="12.75" hidden="false" customHeight="false" outlineLevel="0" collapsed="false">
      <c r="A52" s="1" t="s">
        <v>8</v>
      </c>
      <c r="B52" s="1" t="s">
        <v>20</v>
      </c>
      <c r="C52" s="1" t="s">
        <v>75</v>
      </c>
      <c r="D52" s="1" t="n">
        <v>1</v>
      </c>
      <c r="E52" s="1" t="s">
        <v>22</v>
      </c>
      <c r="F52" s="1" t="n">
        <v>11797</v>
      </c>
      <c r="G52" s="1" t="n">
        <v>12290</v>
      </c>
      <c r="H52" s="1" t="n">
        <v>24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34" activeCellId="0" sqref="K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76</v>
      </c>
      <c r="J1" s="1" t="s">
        <v>77</v>
      </c>
      <c r="K1" s="1" t="s">
        <v>78</v>
      </c>
      <c r="L1" s="1" t="s">
        <v>1</v>
      </c>
    </row>
    <row r="2" customFormat="false" ht="12.75" hidden="false" customHeight="false" outlineLevel="0" collapsed="false">
      <c r="A2" s="1" t="s">
        <v>8</v>
      </c>
      <c r="B2" s="1" t="s">
        <v>64</v>
      </c>
      <c r="C2" s="1" t="s">
        <v>59</v>
      </c>
      <c r="D2" s="1" t="n">
        <v>1</v>
      </c>
      <c r="E2" s="1" t="s">
        <v>60</v>
      </c>
      <c r="F2" s="1" t="n">
        <v>187</v>
      </c>
      <c r="G2" s="1" t="n">
        <v>169</v>
      </c>
      <c r="H2" s="1" t="n">
        <v>356</v>
      </c>
      <c r="I2" s="2" t="n">
        <v>52.5280898876405</v>
      </c>
      <c r="J2" s="2" t="n">
        <v>47.4719101123596</v>
      </c>
      <c r="K2" s="1" t="n">
        <v>356</v>
      </c>
      <c r="L2" s="1" t="n">
        <v>1</v>
      </c>
    </row>
    <row r="3" customFormat="false" ht="12.75" hidden="false" customHeight="false" outlineLevel="0" collapsed="false">
      <c r="A3" s="1" t="s">
        <v>8</v>
      </c>
      <c r="B3" s="1" t="s">
        <v>61</v>
      </c>
      <c r="C3" s="1" t="s">
        <v>59</v>
      </c>
      <c r="D3" s="1" t="n">
        <v>1</v>
      </c>
      <c r="E3" s="1" t="s">
        <v>60</v>
      </c>
      <c r="F3" s="1" t="n">
        <v>485</v>
      </c>
      <c r="G3" s="1" t="n">
        <v>509</v>
      </c>
      <c r="H3" s="1" t="n">
        <v>994</v>
      </c>
      <c r="I3" s="2" t="n">
        <v>48.7927565392354</v>
      </c>
      <c r="J3" s="2" t="n">
        <v>51.2072434607646</v>
      </c>
      <c r="K3" s="1" t="n">
        <v>994</v>
      </c>
      <c r="L3" s="1" t="n">
        <v>2</v>
      </c>
    </row>
    <row r="4" customFormat="false" ht="12.75" hidden="false" customHeight="false" outlineLevel="0" collapsed="false">
      <c r="A4" s="1" t="s">
        <v>8</v>
      </c>
      <c r="B4" s="1" t="s">
        <v>69</v>
      </c>
      <c r="C4" s="1" t="s">
        <v>68</v>
      </c>
      <c r="D4" s="1" t="n">
        <v>1</v>
      </c>
      <c r="E4" s="1" t="s">
        <v>60</v>
      </c>
      <c r="F4" s="1" t="n">
        <v>559</v>
      </c>
      <c r="G4" s="1" t="n">
        <v>648</v>
      </c>
      <c r="H4" s="1" t="n">
        <v>1207</v>
      </c>
      <c r="I4" s="2" t="n">
        <v>46.3131731565866</v>
      </c>
      <c r="J4" s="2" t="n">
        <v>53.6868268434134</v>
      </c>
      <c r="K4" s="1" t="n">
        <v>1207</v>
      </c>
      <c r="L4" s="1" t="n">
        <v>3</v>
      </c>
    </row>
    <row r="5" customFormat="false" ht="12.75" hidden="false" customHeight="false" outlineLevel="0" collapsed="false">
      <c r="A5" s="1" t="s">
        <v>8</v>
      </c>
      <c r="B5" s="1" t="s">
        <v>58</v>
      </c>
      <c r="C5" s="1" t="s">
        <v>59</v>
      </c>
      <c r="D5" s="1" t="n">
        <v>1</v>
      </c>
      <c r="E5" s="1" t="s">
        <v>60</v>
      </c>
      <c r="F5" s="1" t="n">
        <v>797</v>
      </c>
      <c r="G5" s="1" t="n">
        <v>867</v>
      </c>
      <c r="H5" s="1" t="n">
        <v>1664</v>
      </c>
      <c r="I5" s="2" t="n">
        <v>47.8966346153846</v>
      </c>
      <c r="J5" s="2" t="n">
        <v>52.1033653846154</v>
      </c>
      <c r="K5" s="1" t="n">
        <v>1664</v>
      </c>
      <c r="L5" s="1" t="n">
        <v>4</v>
      </c>
    </row>
    <row r="6" customFormat="false" ht="12.75" hidden="false" customHeight="false" outlineLevel="0" collapsed="false">
      <c r="A6" s="1" t="s">
        <v>8</v>
      </c>
      <c r="B6" s="1" t="s">
        <v>53</v>
      </c>
      <c r="C6" s="1" t="s">
        <v>49</v>
      </c>
      <c r="D6" s="1" t="n">
        <v>2</v>
      </c>
      <c r="E6" s="1" t="s">
        <v>22</v>
      </c>
      <c r="F6" s="1" t="n">
        <v>1614</v>
      </c>
      <c r="G6" s="1" t="n">
        <v>1727</v>
      </c>
      <c r="H6" s="1" t="n">
        <v>3341</v>
      </c>
      <c r="I6" s="2" t="n">
        <v>48.3088895540257</v>
      </c>
      <c r="J6" s="2" t="n">
        <v>51.6911104459743</v>
      </c>
      <c r="K6" s="1" t="n">
        <v>1670.5</v>
      </c>
      <c r="L6" s="1" t="n">
        <v>5</v>
      </c>
    </row>
    <row r="7" customFormat="false" ht="12.75" hidden="false" customHeight="false" outlineLevel="0" collapsed="false">
      <c r="A7" s="1" t="s">
        <v>8</v>
      </c>
      <c r="B7" s="1" t="s">
        <v>70</v>
      </c>
      <c r="C7" s="1" t="s">
        <v>71</v>
      </c>
      <c r="D7" s="1" t="n">
        <v>1</v>
      </c>
      <c r="E7" s="1" t="s">
        <v>60</v>
      </c>
      <c r="F7" s="1" t="n">
        <v>891</v>
      </c>
      <c r="G7" s="1" t="n">
        <v>920</v>
      </c>
      <c r="H7" s="1" t="n">
        <v>1811</v>
      </c>
      <c r="I7" s="2" t="n">
        <v>49.1993373826615</v>
      </c>
      <c r="J7" s="2" t="n">
        <v>50.8006626173385</v>
      </c>
      <c r="K7" s="1" t="n">
        <v>1811</v>
      </c>
      <c r="L7" s="1" t="n">
        <v>6</v>
      </c>
    </row>
    <row r="8" customFormat="false" ht="12.75" hidden="false" customHeight="false" outlineLevel="0" collapsed="false">
      <c r="A8" s="1" t="s">
        <v>8</v>
      </c>
      <c r="B8" s="1" t="s">
        <v>62</v>
      </c>
      <c r="C8" s="1" t="s">
        <v>59</v>
      </c>
      <c r="D8" s="1" t="n">
        <v>1</v>
      </c>
      <c r="E8" s="1" t="s">
        <v>60</v>
      </c>
      <c r="F8" s="1" t="n">
        <v>957</v>
      </c>
      <c r="G8" s="1" t="n">
        <v>973</v>
      </c>
      <c r="H8" s="1" t="n">
        <v>1930</v>
      </c>
      <c r="I8" s="2" t="n">
        <v>49.5854922279793</v>
      </c>
      <c r="J8" s="2" t="n">
        <v>50.4145077720207</v>
      </c>
      <c r="K8" s="1" t="n">
        <v>1930</v>
      </c>
      <c r="L8" s="1" t="n">
        <v>7</v>
      </c>
    </row>
    <row r="9" customFormat="false" ht="12.75" hidden="false" customHeight="false" outlineLevel="0" collapsed="false">
      <c r="A9" s="1" t="s">
        <v>8</v>
      </c>
      <c r="B9" s="1" t="s">
        <v>67</v>
      </c>
      <c r="C9" s="1" t="s">
        <v>68</v>
      </c>
      <c r="D9" s="1" t="n">
        <v>1</v>
      </c>
      <c r="E9" s="1" t="s">
        <v>60</v>
      </c>
      <c r="F9" s="1" t="n">
        <v>970</v>
      </c>
      <c r="G9" s="1" t="n">
        <v>1003</v>
      </c>
      <c r="H9" s="1" t="n">
        <v>1973</v>
      </c>
      <c r="I9" s="2" t="n">
        <v>49.1637100861632</v>
      </c>
      <c r="J9" s="2" t="n">
        <v>50.8362899138368</v>
      </c>
      <c r="K9" s="1" t="n">
        <v>1973</v>
      </c>
      <c r="L9" s="1" t="n">
        <v>8</v>
      </c>
    </row>
    <row r="10" customFormat="false" ht="12.75" hidden="false" customHeight="false" outlineLevel="0" collapsed="false">
      <c r="A10" s="1" t="s">
        <v>8</v>
      </c>
      <c r="B10" s="1" t="s">
        <v>66</v>
      </c>
      <c r="C10" s="1" t="s">
        <v>59</v>
      </c>
      <c r="D10" s="1" t="n">
        <v>1</v>
      </c>
      <c r="E10" s="1" t="s">
        <v>60</v>
      </c>
      <c r="F10" s="1" t="n">
        <v>1061</v>
      </c>
      <c r="G10" s="1" t="n">
        <v>1236</v>
      </c>
      <c r="H10" s="1" t="n">
        <v>2297</v>
      </c>
      <c r="I10" s="2" t="n">
        <v>46.1906835002177</v>
      </c>
      <c r="J10" s="2" t="n">
        <v>53.8093164997823</v>
      </c>
      <c r="K10" s="1" t="n">
        <v>2297</v>
      </c>
      <c r="L10" s="1" t="n">
        <v>9</v>
      </c>
    </row>
    <row r="11" customFormat="false" ht="12.75" hidden="false" customHeight="false" outlineLevel="0" collapsed="false">
      <c r="A11" s="1" t="s">
        <v>8</v>
      </c>
      <c r="B11" s="1" t="s">
        <v>57</v>
      </c>
      <c r="C11" s="1" t="s">
        <v>49</v>
      </c>
      <c r="D11" s="1" t="n">
        <v>1</v>
      </c>
      <c r="E11" s="1" t="s">
        <v>50</v>
      </c>
      <c r="F11" s="1" t="n">
        <v>1370</v>
      </c>
      <c r="G11" s="1" t="n">
        <v>1213</v>
      </c>
      <c r="H11" s="1" t="n">
        <v>2583</v>
      </c>
      <c r="I11" s="2" t="n">
        <v>53.0391018195896</v>
      </c>
      <c r="J11" s="2" t="n">
        <v>46.9608981804104</v>
      </c>
      <c r="K11" s="1" t="n">
        <v>2583</v>
      </c>
      <c r="L11" s="1" t="n">
        <v>10</v>
      </c>
    </row>
    <row r="12" customFormat="false" ht="12.75" hidden="false" customHeight="false" outlineLevel="0" collapsed="false">
      <c r="A12" s="1" t="s">
        <v>8</v>
      </c>
      <c r="B12" s="1" t="s">
        <v>65</v>
      </c>
      <c r="C12" s="1" t="s">
        <v>59</v>
      </c>
      <c r="D12" s="1" t="n">
        <v>1</v>
      </c>
      <c r="E12" s="1" t="s">
        <v>60</v>
      </c>
      <c r="F12" s="1" t="n">
        <v>1273</v>
      </c>
      <c r="G12" s="1" t="n">
        <v>1418</v>
      </c>
      <c r="H12" s="1" t="n">
        <v>2691</v>
      </c>
      <c r="I12" s="2" t="n">
        <v>47.305834262356</v>
      </c>
      <c r="J12" s="2" t="n">
        <v>52.694165737644</v>
      </c>
      <c r="K12" s="1" t="n">
        <v>2691</v>
      </c>
      <c r="L12" s="1" t="n">
        <v>11</v>
      </c>
    </row>
    <row r="13" customFormat="false" ht="12.75" hidden="false" customHeight="false" outlineLevel="0" collapsed="false">
      <c r="A13" s="1" t="s">
        <v>8</v>
      </c>
      <c r="B13" s="1" t="s">
        <v>16</v>
      </c>
      <c r="C13" s="1" t="s">
        <v>10</v>
      </c>
      <c r="D13" s="1" t="n">
        <v>1</v>
      </c>
      <c r="E13" s="1" t="s">
        <v>11</v>
      </c>
      <c r="F13" s="1" t="n">
        <v>1354</v>
      </c>
      <c r="G13" s="1" t="n">
        <v>1416</v>
      </c>
      <c r="H13" s="1" t="n">
        <v>2770</v>
      </c>
      <c r="I13" s="2" t="n">
        <v>48.8808664259928</v>
      </c>
      <c r="J13" s="2" t="n">
        <v>51.1191335740072</v>
      </c>
      <c r="K13" s="1" t="n">
        <v>2770</v>
      </c>
      <c r="L13" s="1" t="n">
        <v>12</v>
      </c>
    </row>
    <row r="14" customFormat="false" ht="12.75" hidden="false" customHeight="false" outlineLevel="0" collapsed="false">
      <c r="A14" s="1" t="s">
        <v>8</v>
      </c>
      <c r="B14" s="1" t="s">
        <v>63</v>
      </c>
      <c r="C14" s="1" t="s">
        <v>59</v>
      </c>
      <c r="D14" s="1" t="n">
        <v>1</v>
      </c>
      <c r="E14" s="1" t="s">
        <v>60</v>
      </c>
      <c r="F14" s="1" t="n">
        <v>1428</v>
      </c>
      <c r="G14" s="1" t="n">
        <v>1416</v>
      </c>
      <c r="H14" s="1" t="n">
        <v>2844</v>
      </c>
      <c r="I14" s="2" t="n">
        <v>50.210970464135</v>
      </c>
      <c r="J14" s="2" t="n">
        <v>49.789029535865</v>
      </c>
      <c r="K14" s="1" t="n">
        <v>2844</v>
      </c>
      <c r="L14" s="1" t="n">
        <v>13</v>
      </c>
    </row>
    <row r="15" customFormat="false" ht="12.75" hidden="false" customHeight="false" outlineLevel="0" collapsed="false">
      <c r="A15" s="1" t="s">
        <v>8</v>
      </c>
      <c r="B15" s="1" t="s">
        <v>36</v>
      </c>
      <c r="C15" s="1" t="s">
        <v>33</v>
      </c>
      <c r="D15" s="1" t="n">
        <v>1</v>
      </c>
      <c r="E15" s="1" t="s">
        <v>22</v>
      </c>
      <c r="F15" s="1" t="n">
        <v>1392</v>
      </c>
      <c r="G15" s="1" t="n">
        <v>1453</v>
      </c>
      <c r="H15" s="1" t="n">
        <v>2845</v>
      </c>
      <c r="I15" s="2" t="n">
        <v>48.9279437609842</v>
      </c>
      <c r="J15" s="2" t="n">
        <v>51.0720562390158</v>
      </c>
      <c r="K15" s="1" t="n">
        <v>2845</v>
      </c>
      <c r="L15" s="1" t="n">
        <v>14</v>
      </c>
    </row>
    <row r="16" customFormat="false" ht="12.75" hidden="false" customHeight="false" outlineLevel="0" collapsed="false">
      <c r="A16" s="1" t="s">
        <v>8</v>
      </c>
      <c r="B16" s="1" t="s">
        <v>32</v>
      </c>
      <c r="C16" s="1" t="s">
        <v>33</v>
      </c>
      <c r="D16" s="1" t="n">
        <v>1</v>
      </c>
      <c r="E16" s="1" t="s">
        <v>22</v>
      </c>
      <c r="F16" s="1" t="n">
        <v>1443</v>
      </c>
      <c r="G16" s="1" t="n">
        <v>1521</v>
      </c>
      <c r="H16" s="1" t="n">
        <v>2964</v>
      </c>
      <c r="I16" s="2" t="n">
        <v>48.6842105263158</v>
      </c>
      <c r="J16" s="2" t="n">
        <v>51.3157894736842</v>
      </c>
      <c r="K16" s="1" t="n">
        <v>2964</v>
      </c>
      <c r="L16" s="1" t="n">
        <v>15</v>
      </c>
    </row>
    <row r="17" customFormat="false" ht="12.75" hidden="false" customHeight="false" outlineLevel="0" collapsed="false">
      <c r="A17" s="1" t="s">
        <v>8</v>
      </c>
      <c r="B17" s="1" t="s">
        <v>46</v>
      </c>
      <c r="C17" s="1" t="s">
        <v>47</v>
      </c>
      <c r="D17" s="1" t="n">
        <v>1</v>
      </c>
      <c r="E17" s="1" t="s">
        <v>18</v>
      </c>
      <c r="F17" s="1" t="n">
        <v>1724</v>
      </c>
      <c r="G17" s="1" t="n">
        <v>1574</v>
      </c>
      <c r="H17" s="1" t="n">
        <v>3298</v>
      </c>
      <c r="I17" s="2" t="n">
        <v>52.2741055184961</v>
      </c>
      <c r="J17" s="2" t="n">
        <v>47.7258944815039</v>
      </c>
      <c r="K17" s="1" t="n">
        <v>3298</v>
      </c>
      <c r="L17" s="1" t="n">
        <v>16</v>
      </c>
    </row>
    <row r="18" customFormat="false" ht="12.75" hidden="false" customHeight="false" outlineLevel="0" collapsed="false">
      <c r="A18" s="1" t="s">
        <v>8</v>
      </c>
      <c r="B18" s="1" t="s">
        <v>17</v>
      </c>
      <c r="C18" s="1" t="s">
        <v>10</v>
      </c>
      <c r="D18" s="1" t="n">
        <v>1</v>
      </c>
      <c r="E18" s="1" t="s">
        <v>18</v>
      </c>
      <c r="F18" s="1" t="n">
        <v>1746</v>
      </c>
      <c r="G18" s="1" t="n">
        <v>1607</v>
      </c>
      <c r="H18" s="1" t="n">
        <v>3353</v>
      </c>
      <c r="I18" s="2" t="n">
        <v>52.0727706531464</v>
      </c>
      <c r="J18" s="2" t="n">
        <v>47.9272293468536</v>
      </c>
      <c r="K18" s="1" t="n">
        <v>3353</v>
      </c>
      <c r="L18" s="1" t="n">
        <v>17</v>
      </c>
    </row>
    <row r="19" customFormat="false" ht="12.75" hidden="false" customHeight="false" outlineLevel="0" collapsed="false">
      <c r="A19" s="1" t="s">
        <v>8</v>
      </c>
      <c r="B19" s="1" t="s">
        <v>35</v>
      </c>
      <c r="C19" s="1" t="s">
        <v>33</v>
      </c>
      <c r="D19" s="1" t="n">
        <v>1</v>
      </c>
      <c r="E19" s="1" t="s">
        <v>22</v>
      </c>
      <c r="F19" s="1" t="n">
        <v>2079</v>
      </c>
      <c r="G19" s="1" t="n">
        <v>2125</v>
      </c>
      <c r="H19" s="1" t="n">
        <v>4204</v>
      </c>
      <c r="I19" s="2" t="n">
        <v>49.4529019980971</v>
      </c>
      <c r="J19" s="2" t="n">
        <v>50.547098001903</v>
      </c>
      <c r="K19" s="1" t="n">
        <v>4204</v>
      </c>
      <c r="L19" s="1" t="n">
        <v>18</v>
      </c>
    </row>
    <row r="20" customFormat="false" ht="12.75" hidden="false" customHeight="false" outlineLevel="0" collapsed="false">
      <c r="A20" s="1" t="s">
        <v>8</v>
      </c>
      <c r="B20" s="1" t="s">
        <v>23</v>
      </c>
      <c r="C20" s="1" t="s">
        <v>21</v>
      </c>
      <c r="D20" s="1" t="n">
        <v>1</v>
      </c>
      <c r="E20" s="1" t="s">
        <v>22</v>
      </c>
      <c r="F20" s="1" t="n">
        <v>2145</v>
      </c>
      <c r="G20" s="1" t="n">
        <v>2111</v>
      </c>
      <c r="H20" s="1" t="n">
        <v>4256</v>
      </c>
      <c r="I20" s="2" t="n">
        <v>50.3994360902256</v>
      </c>
      <c r="J20" s="2" t="n">
        <v>49.6005639097744</v>
      </c>
      <c r="K20" s="1" t="n">
        <v>4256</v>
      </c>
      <c r="L20" s="1" t="n">
        <v>19</v>
      </c>
    </row>
    <row r="21" customFormat="false" ht="12.75" hidden="false" customHeight="false" outlineLevel="0" collapsed="false">
      <c r="A21" s="1" t="s">
        <v>8</v>
      </c>
      <c r="B21" s="1" t="s">
        <v>37</v>
      </c>
      <c r="C21" s="1" t="s">
        <v>33</v>
      </c>
      <c r="D21" s="1" t="n">
        <v>1</v>
      </c>
      <c r="E21" s="1" t="s">
        <v>22</v>
      </c>
      <c r="F21" s="1" t="n">
        <v>2488</v>
      </c>
      <c r="G21" s="1" t="n">
        <v>2630</v>
      </c>
      <c r="H21" s="1" t="n">
        <v>5118</v>
      </c>
      <c r="I21" s="2" t="n">
        <v>48.6127393513091</v>
      </c>
      <c r="J21" s="2" t="n">
        <v>51.3872606486909</v>
      </c>
      <c r="K21" s="1" t="n">
        <v>5118</v>
      </c>
      <c r="L21" s="1" t="n">
        <v>20</v>
      </c>
    </row>
    <row r="22" customFormat="false" ht="12.75" hidden="false" customHeight="false" outlineLevel="0" collapsed="false">
      <c r="A22" s="1" t="s">
        <v>8</v>
      </c>
      <c r="B22" s="1" t="s">
        <v>54</v>
      </c>
      <c r="C22" s="1" t="s">
        <v>49</v>
      </c>
      <c r="D22" s="1" t="n">
        <v>1</v>
      </c>
      <c r="E22" s="1" t="s">
        <v>22</v>
      </c>
      <c r="F22" s="1" t="n">
        <v>2905</v>
      </c>
      <c r="G22" s="1" t="n">
        <v>2909</v>
      </c>
      <c r="H22" s="1" t="n">
        <v>5814</v>
      </c>
      <c r="I22" s="2" t="n">
        <v>49.9656002751978</v>
      </c>
      <c r="J22" s="2" t="n">
        <v>50.0343997248022</v>
      </c>
      <c r="K22" s="1" t="n">
        <v>5814</v>
      </c>
      <c r="L22" s="1" t="n">
        <v>21</v>
      </c>
    </row>
    <row r="23" customFormat="false" ht="12.75" hidden="false" customHeight="false" outlineLevel="0" collapsed="false">
      <c r="A23" s="1" t="s">
        <v>8</v>
      </c>
      <c r="B23" s="1" t="s">
        <v>29</v>
      </c>
      <c r="C23" s="1" t="s">
        <v>27</v>
      </c>
      <c r="D23" s="1" t="n">
        <v>1</v>
      </c>
      <c r="E23" s="1" t="s">
        <v>18</v>
      </c>
      <c r="F23" s="1" t="n">
        <v>3063</v>
      </c>
      <c r="G23" s="1" t="n">
        <v>2820</v>
      </c>
      <c r="H23" s="1" t="n">
        <v>5883</v>
      </c>
      <c r="I23" s="2" t="n">
        <v>52.0652728199898</v>
      </c>
      <c r="J23" s="2" t="n">
        <v>47.9347271800102</v>
      </c>
      <c r="K23" s="1" t="n">
        <v>5883</v>
      </c>
      <c r="L23" s="1" t="n">
        <v>22</v>
      </c>
    </row>
    <row r="24" customFormat="false" ht="12.75" hidden="false" customHeight="false" outlineLevel="0" collapsed="false">
      <c r="A24" s="1" t="s">
        <v>8</v>
      </c>
      <c r="B24" s="1" t="s">
        <v>31</v>
      </c>
      <c r="C24" s="1" t="s">
        <v>27</v>
      </c>
      <c r="D24" s="1" t="n">
        <v>1</v>
      </c>
      <c r="E24" s="1" t="s">
        <v>18</v>
      </c>
      <c r="F24" s="1" t="n">
        <v>2903</v>
      </c>
      <c r="G24" s="1" t="n">
        <v>3045</v>
      </c>
      <c r="H24" s="1" t="n">
        <v>5948</v>
      </c>
      <c r="I24" s="2" t="n">
        <v>48.8063214525891</v>
      </c>
      <c r="J24" s="2" t="n">
        <v>51.1936785474109</v>
      </c>
      <c r="K24" s="1" t="n">
        <v>5948</v>
      </c>
      <c r="L24" s="1" t="n">
        <v>23</v>
      </c>
    </row>
    <row r="25" customFormat="false" ht="12.75" hidden="false" customHeight="false" outlineLevel="0" collapsed="false">
      <c r="A25" s="1" t="s">
        <v>8</v>
      </c>
      <c r="B25" s="1" t="s">
        <v>12</v>
      </c>
      <c r="C25" s="1" t="s">
        <v>10</v>
      </c>
      <c r="D25" s="1" t="n">
        <v>1</v>
      </c>
      <c r="E25" s="1" t="s">
        <v>11</v>
      </c>
      <c r="F25" s="1" t="n">
        <v>3100</v>
      </c>
      <c r="G25" s="1" t="n">
        <v>3108</v>
      </c>
      <c r="H25" s="1" t="n">
        <v>6208</v>
      </c>
      <c r="I25" s="2" t="n">
        <v>49.9355670103093</v>
      </c>
      <c r="J25" s="2" t="n">
        <v>50.0644329896907</v>
      </c>
      <c r="K25" s="1" t="n">
        <v>6208</v>
      </c>
      <c r="L25" s="1" t="n">
        <v>24</v>
      </c>
    </row>
    <row r="26" customFormat="false" ht="12.75" hidden="false" customHeight="false" outlineLevel="0" collapsed="false">
      <c r="A26" s="1" t="s">
        <v>8</v>
      </c>
      <c r="B26" s="1" t="s">
        <v>51</v>
      </c>
      <c r="C26" s="1" t="s">
        <v>49</v>
      </c>
      <c r="D26" s="1" t="n">
        <v>1</v>
      </c>
      <c r="E26" s="1" t="s">
        <v>50</v>
      </c>
      <c r="F26" s="1" t="n">
        <v>3118</v>
      </c>
      <c r="G26" s="1" t="n">
        <v>3353</v>
      </c>
      <c r="H26" s="1" t="n">
        <v>6471</v>
      </c>
      <c r="I26" s="2" t="n">
        <v>48.1842064595889</v>
      </c>
      <c r="J26" s="2" t="n">
        <v>51.8157935404111</v>
      </c>
      <c r="K26" s="1" t="n">
        <v>6471</v>
      </c>
      <c r="L26" s="1" t="n">
        <v>25</v>
      </c>
    </row>
    <row r="27" customFormat="false" ht="12.75" hidden="false" customHeight="false" outlineLevel="0" collapsed="false">
      <c r="A27" s="1" t="s">
        <v>8</v>
      </c>
      <c r="B27" s="1" t="s">
        <v>52</v>
      </c>
      <c r="C27" s="1" t="s">
        <v>49</v>
      </c>
      <c r="D27" s="1" t="n">
        <v>1</v>
      </c>
      <c r="E27" s="1" t="s">
        <v>22</v>
      </c>
      <c r="F27" s="1" t="n">
        <v>3252</v>
      </c>
      <c r="G27" s="1" t="n">
        <v>3270</v>
      </c>
      <c r="H27" s="1" t="n">
        <v>6522</v>
      </c>
      <c r="I27" s="2" t="n">
        <v>49.8620055197792</v>
      </c>
      <c r="J27" s="2" t="n">
        <v>50.1379944802208</v>
      </c>
      <c r="K27" s="1" t="n">
        <v>6522</v>
      </c>
      <c r="L27" s="1" t="n">
        <v>26</v>
      </c>
    </row>
    <row r="28" customFormat="false" ht="12.75" hidden="false" customHeight="false" outlineLevel="0" collapsed="false">
      <c r="A28" s="1" t="s">
        <v>8</v>
      </c>
      <c r="B28" s="1" t="s">
        <v>56</v>
      </c>
      <c r="C28" s="1" t="s">
        <v>73</v>
      </c>
      <c r="D28" s="1" t="n">
        <v>4</v>
      </c>
      <c r="E28" s="1" t="s">
        <v>22</v>
      </c>
      <c r="F28" s="1" t="n">
        <v>12681</v>
      </c>
      <c r="G28" s="1" t="n">
        <v>13655</v>
      </c>
      <c r="H28" s="1" t="n">
        <v>26336</v>
      </c>
      <c r="I28" s="2" t="n">
        <v>48.1508201701094</v>
      </c>
      <c r="J28" s="2" t="n">
        <v>51.8491798298906</v>
      </c>
      <c r="K28" s="1" t="n">
        <v>6584</v>
      </c>
      <c r="L28" s="1" t="n">
        <v>27</v>
      </c>
    </row>
    <row r="29" customFormat="false" ht="12.75" hidden="false" customHeight="false" outlineLevel="0" collapsed="false">
      <c r="A29" s="1" t="s">
        <v>8</v>
      </c>
      <c r="B29" s="1" t="s">
        <v>34</v>
      </c>
      <c r="C29" s="1" t="s">
        <v>74</v>
      </c>
      <c r="D29" s="1" t="n">
        <v>2</v>
      </c>
      <c r="E29" s="1" t="s">
        <v>22</v>
      </c>
      <c r="F29" s="1" t="n">
        <v>6511</v>
      </c>
      <c r="G29" s="1" t="n">
        <v>6789</v>
      </c>
      <c r="H29" s="1" t="n">
        <v>13300</v>
      </c>
      <c r="I29" s="2" t="n">
        <v>48.9548872180451</v>
      </c>
      <c r="J29" s="2" t="n">
        <v>51.0451127819549</v>
      </c>
      <c r="K29" s="1" t="n">
        <v>6650</v>
      </c>
      <c r="L29" s="1" t="n">
        <v>28</v>
      </c>
    </row>
    <row r="30" customFormat="false" ht="12.75" hidden="false" customHeight="false" outlineLevel="0" collapsed="false">
      <c r="A30" s="1" t="s">
        <v>8</v>
      </c>
      <c r="B30" s="1" t="s">
        <v>55</v>
      </c>
      <c r="C30" s="1" t="s">
        <v>49</v>
      </c>
      <c r="D30" s="1" t="n">
        <v>1</v>
      </c>
      <c r="E30" s="1" t="s">
        <v>50</v>
      </c>
      <c r="F30" s="1" t="n">
        <v>3494</v>
      </c>
      <c r="G30" s="1" t="n">
        <v>3351</v>
      </c>
      <c r="H30" s="1" t="n">
        <v>6845</v>
      </c>
      <c r="I30" s="2" t="n">
        <v>51.0445580715851</v>
      </c>
      <c r="J30" s="2" t="n">
        <v>48.9554419284149</v>
      </c>
      <c r="K30" s="1" t="n">
        <v>6845</v>
      </c>
      <c r="L30" s="1" t="n">
        <v>29</v>
      </c>
    </row>
    <row r="31" customFormat="false" ht="12.75" hidden="false" customHeight="false" outlineLevel="0" collapsed="false">
      <c r="A31" s="1" t="s">
        <v>8</v>
      </c>
      <c r="B31" s="1" t="s">
        <v>15</v>
      </c>
      <c r="C31" s="1" t="s">
        <v>10</v>
      </c>
      <c r="D31" s="1" t="n">
        <v>1</v>
      </c>
      <c r="E31" s="1" t="s">
        <v>11</v>
      </c>
      <c r="F31" s="1" t="n">
        <v>3448</v>
      </c>
      <c r="G31" s="1" t="n">
        <v>3399</v>
      </c>
      <c r="H31" s="1" t="n">
        <v>6847</v>
      </c>
      <c r="I31" s="2" t="n">
        <v>50.3578209434789</v>
      </c>
      <c r="J31" s="2" t="n">
        <v>49.6421790565211</v>
      </c>
      <c r="K31" s="1" t="n">
        <v>6847</v>
      </c>
      <c r="L31" s="1" t="n">
        <v>30</v>
      </c>
    </row>
    <row r="32" customFormat="false" ht="12.75" hidden="false" customHeight="false" outlineLevel="0" collapsed="false">
      <c r="A32" s="1" t="s">
        <v>8</v>
      </c>
      <c r="B32" s="1" t="s">
        <v>39</v>
      </c>
      <c r="C32" s="1" t="s">
        <v>45</v>
      </c>
      <c r="D32" s="1" t="n">
        <v>1</v>
      </c>
      <c r="E32" s="1" t="s">
        <v>40</v>
      </c>
      <c r="F32" s="1" t="n">
        <v>5241</v>
      </c>
      <c r="G32" s="1" t="n">
        <v>2243</v>
      </c>
      <c r="H32" s="1" t="n">
        <v>7484</v>
      </c>
      <c r="I32" s="2" t="n">
        <v>70.0293960448958</v>
      </c>
      <c r="J32" s="2" t="n">
        <v>29.9706039551042</v>
      </c>
      <c r="K32" s="1" t="n">
        <v>7484</v>
      </c>
      <c r="L32" s="1" t="n">
        <v>31</v>
      </c>
    </row>
    <row r="33" customFormat="false" ht="12.75" hidden="false" customHeight="false" outlineLevel="0" collapsed="false">
      <c r="A33" s="1" t="s">
        <v>8</v>
      </c>
      <c r="B33" s="1" t="s">
        <v>24</v>
      </c>
      <c r="C33" s="1" t="s">
        <v>21</v>
      </c>
      <c r="D33" s="1" t="n">
        <v>1</v>
      </c>
      <c r="E33" s="1" t="s">
        <v>25</v>
      </c>
      <c r="F33" s="1" t="n">
        <v>4191</v>
      </c>
      <c r="G33" s="1" t="n">
        <v>3628</v>
      </c>
      <c r="H33" s="1" t="n">
        <v>7819</v>
      </c>
      <c r="I33" s="2" t="n">
        <v>53.6002046297481</v>
      </c>
      <c r="J33" s="2" t="n">
        <v>46.399795370252</v>
      </c>
      <c r="K33" s="1" t="n">
        <v>7819</v>
      </c>
      <c r="L33" s="1" t="n">
        <v>32</v>
      </c>
    </row>
    <row r="34" customFormat="false" ht="12.75" hidden="false" customHeight="false" outlineLevel="0" collapsed="false">
      <c r="A34" s="1" t="s">
        <v>8</v>
      </c>
      <c r="B34" s="1" t="s">
        <v>13</v>
      </c>
      <c r="C34" s="1" t="s">
        <v>10</v>
      </c>
      <c r="D34" s="1" t="n">
        <v>1</v>
      </c>
      <c r="E34" s="1" t="s">
        <v>14</v>
      </c>
      <c r="F34" s="1" t="n">
        <v>4453</v>
      </c>
      <c r="G34" s="1" t="n">
        <v>4344</v>
      </c>
      <c r="H34" s="1" t="n">
        <v>8797</v>
      </c>
      <c r="I34" s="2" t="n">
        <v>50.6195293850176</v>
      </c>
      <c r="J34" s="2" t="n">
        <v>49.3804706149824</v>
      </c>
      <c r="K34" s="1" t="n">
        <v>8797</v>
      </c>
      <c r="L34" s="1" t="n">
        <v>33</v>
      </c>
    </row>
    <row r="35" customFormat="false" ht="12.75" hidden="false" customHeight="false" outlineLevel="0" collapsed="false">
      <c r="A35" s="1" t="s">
        <v>8</v>
      </c>
      <c r="B35" s="1" t="s">
        <v>41</v>
      </c>
      <c r="C35" s="1" t="s">
        <v>47</v>
      </c>
      <c r="D35" s="1" t="n">
        <v>1</v>
      </c>
      <c r="E35" s="1" t="s">
        <v>18</v>
      </c>
      <c r="F35" s="1" t="n">
        <v>4716</v>
      </c>
      <c r="G35" s="1" t="n">
        <v>4153</v>
      </c>
      <c r="H35" s="1" t="n">
        <v>8869</v>
      </c>
      <c r="I35" s="2" t="n">
        <v>53.1739767730297</v>
      </c>
      <c r="J35" s="2" t="n">
        <v>46.8260232269704</v>
      </c>
      <c r="K35" s="1" t="n">
        <v>8869</v>
      </c>
      <c r="L35" s="1" t="n">
        <v>34</v>
      </c>
    </row>
    <row r="36" customFormat="false" ht="12.75" hidden="false" customHeight="false" outlineLevel="0" collapsed="false">
      <c r="A36" s="1" t="s">
        <v>8</v>
      </c>
      <c r="B36" s="1" t="s">
        <v>9</v>
      </c>
      <c r="C36" s="1" t="s">
        <v>10</v>
      </c>
      <c r="D36" s="1" t="n">
        <v>2</v>
      </c>
      <c r="E36" s="1" t="s">
        <v>11</v>
      </c>
      <c r="F36" s="1" t="n">
        <v>9366</v>
      </c>
      <c r="G36" s="1" t="n">
        <v>9934</v>
      </c>
      <c r="H36" s="1" t="n">
        <v>19300</v>
      </c>
      <c r="I36" s="2" t="n">
        <v>48.5284974093264</v>
      </c>
      <c r="J36" s="2" t="n">
        <v>51.4715025906736</v>
      </c>
      <c r="K36" s="1" t="n">
        <v>9650</v>
      </c>
      <c r="L36" s="1" t="n">
        <v>35</v>
      </c>
    </row>
    <row r="37" customFormat="false" ht="12.75" hidden="false" customHeight="false" outlineLevel="0" collapsed="false">
      <c r="A37" s="1" t="s">
        <v>8</v>
      </c>
      <c r="B37" s="1" t="s">
        <v>19</v>
      </c>
      <c r="C37" s="1" t="s">
        <v>10</v>
      </c>
      <c r="D37" s="1" t="n">
        <v>1</v>
      </c>
      <c r="E37" s="1" t="s">
        <v>11</v>
      </c>
      <c r="F37" s="1" t="n">
        <v>4903</v>
      </c>
      <c r="G37" s="1" t="n">
        <v>5025</v>
      </c>
      <c r="H37" s="1" t="n">
        <v>9928</v>
      </c>
      <c r="I37" s="2" t="n">
        <v>49.3855761482675</v>
      </c>
      <c r="J37" s="2" t="n">
        <v>50.6144238517325</v>
      </c>
      <c r="K37" s="1" t="n">
        <v>9928</v>
      </c>
      <c r="L37" s="1" t="n">
        <v>36</v>
      </c>
    </row>
    <row r="38" customFormat="false" ht="12.75" hidden="false" customHeight="false" outlineLevel="0" collapsed="false">
      <c r="A38" s="1" t="s">
        <v>8</v>
      </c>
      <c r="B38" s="1" t="s">
        <v>20</v>
      </c>
      <c r="C38" s="1" t="s">
        <v>75</v>
      </c>
      <c r="D38" s="1" t="n">
        <v>1</v>
      </c>
      <c r="E38" s="1" t="s">
        <v>22</v>
      </c>
      <c r="F38" s="1" t="n">
        <v>11797</v>
      </c>
      <c r="G38" s="1" t="n">
        <v>12290</v>
      </c>
      <c r="H38" s="1" t="n">
        <v>24087</v>
      </c>
      <c r="I38" s="2" t="n">
        <v>48.9766263959812</v>
      </c>
      <c r="J38" s="2" t="n">
        <v>51.0233736040188</v>
      </c>
      <c r="K38" s="1" t="n">
        <v>24087</v>
      </c>
      <c r="L38" s="1" t="n">
        <v>37</v>
      </c>
    </row>
    <row r="39" customFormat="false" ht="12.75" hidden="false" customHeight="false" outlineLevel="0" collapsed="false">
      <c r="D39" s="1" t="n">
        <f aca="false">SUM(D2:D38)</f>
        <v>43</v>
      </c>
    </row>
    <row r="41" customFormat="false" ht="12.75" hidden="false" customHeight="false" outlineLevel="0" collapsed="false">
      <c r="A41" s="1" t="s">
        <v>79</v>
      </c>
    </row>
    <row r="42" customFormat="false" ht="12.75" hidden="false" customHeight="false" outlineLevel="0" collapsed="false">
      <c r="A42" s="1" t="s">
        <v>8</v>
      </c>
      <c r="B42" s="1" t="s">
        <v>39</v>
      </c>
      <c r="C42" s="1" t="s">
        <v>38</v>
      </c>
      <c r="D42" s="1" t="n">
        <v>1</v>
      </c>
      <c r="E42" s="1" t="s">
        <v>40</v>
      </c>
      <c r="F42" s="1" t="n">
        <v>1517</v>
      </c>
      <c r="G42" s="1" t="n">
        <v>627</v>
      </c>
      <c r="H42" s="1" t="n">
        <f aca="false">+(F42+G42)</f>
        <v>2144</v>
      </c>
      <c r="I42" s="2" t="n">
        <f aca="false">+(F42*100/H42)</f>
        <v>70.7555970149254</v>
      </c>
      <c r="J42" s="2" t="n">
        <f aca="false">+(100-I42)</f>
        <v>29.2444029850746</v>
      </c>
      <c r="K42" s="1" t="n">
        <f aca="false">+(H42/D42)</f>
        <v>2144</v>
      </c>
    </row>
    <row r="43" customFormat="false" ht="12.75" hidden="false" customHeight="false" outlineLevel="0" collapsed="false">
      <c r="A43" s="1" t="s">
        <v>8</v>
      </c>
      <c r="B43" s="1" t="s">
        <v>29</v>
      </c>
      <c r="C43" s="1" t="s">
        <v>38</v>
      </c>
      <c r="D43" s="1" t="n">
        <v>1</v>
      </c>
      <c r="E43" s="1" t="s">
        <v>18</v>
      </c>
      <c r="F43" s="1" t="n">
        <v>1095</v>
      </c>
      <c r="G43" s="1" t="n">
        <v>1131</v>
      </c>
      <c r="H43" s="1" t="n">
        <f aca="false">+(F43+G43)</f>
        <v>2226</v>
      </c>
      <c r="I43" s="2" t="n">
        <f aca="false">+(F43*100/H43)</f>
        <v>49.1913746630728</v>
      </c>
      <c r="J43" s="2" t="n">
        <f aca="false">+(100-I43)</f>
        <v>50.8086253369272</v>
      </c>
      <c r="K43" s="1" t="n">
        <f aca="false">+(H43/D43)</f>
        <v>2226</v>
      </c>
    </row>
    <row r="44" customFormat="false" ht="12.75" hidden="false" customHeight="false" outlineLevel="0" collapsed="false">
      <c r="A44" s="1" t="s">
        <v>8</v>
      </c>
      <c r="B44" s="1" t="s">
        <v>41</v>
      </c>
      <c r="C44" s="1" t="s">
        <v>38</v>
      </c>
      <c r="D44" s="1" t="n">
        <v>1</v>
      </c>
      <c r="E44" s="1" t="s">
        <v>18</v>
      </c>
      <c r="F44" s="1" t="n">
        <v>1188</v>
      </c>
      <c r="G44" s="1" t="n">
        <v>1350</v>
      </c>
      <c r="H44" s="1" t="n">
        <f aca="false">+(F44+G44)</f>
        <v>2538</v>
      </c>
      <c r="I44" s="2" t="n">
        <f aca="false">+(F44*100/H44)</f>
        <v>46.8085106382979</v>
      </c>
      <c r="J44" s="2" t="n">
        <f aca="false">+(100-I44)</f>
        <v>53.1914893617021</v>
      </c>
      <c r="K44" s="1" t="n">
        <f aca="false">+(H44/D44)</f>
        <v>2538</v>
      </c>
    </row>
    <row r="45" customFormat="false" ht="12.75" hidden="false" customHeight="false" outlineLevel="0" collapsed="false">
      <c r="A45" s="1" t="s">
        <v>8</v>
      </c>
      <c r="B45" s="1" t="s">
        <v>34</v>
      </c>
      <c r="C45" s="1" t="s">
        <v>38</v>
      </c>
      <c r="D45" s="1" t="n">
        <v>2</v>
      </c>
      <c r="E45" s="1" t="s">
        <v>22</v>
      </c>
      <c r="F45" s="1" t="n">
        <v>2873</v>
      </c>
      <c r="G45" s="1" t="n">
        <v>3174</v>
      </c>
      <c r="H45" s="1" t="n">
        <f aca="false">+(F45+G45)</f>
        <v>6047</v>
      </c>
      <c r="I45" s="2" t="n">
        <f aca="false">+(F45*100/H45)</f>
        <v>47.5111625599471</v>
      </c>
      <c r="J45" s="2" t="n">
        <f aca="false">+(100-I45)</f>
        <v>52.4888374400529</v>
      </c>
      <c r="K45" s="1" t="n">
        <f aca="false">+(H45/D45)</f>
        <v>3023.5</v>
      </c>
    </row>
    <row r="46" customFormat="false" ht="12.75" hidden="false" customHeight="false" outlineLevel="0" collapsed="false">
      <c r="A46" s="1" t="s">
        <v>8</v>
      </c>
      <c r="B46" s="1" t="s">
        <v>20</v>
      </c>
      <c r="C46" s="1" t="s">
        <v>38</v>
      </c>
      <c r="D46" s="1" t="n">
        <v>1</v>
      </c>
      <c r="E46" s="1" t="s">
        <v>22</v>
      </c>
      <c r="F46" s="1" t="n">
        <v>1638</v>
      </c>
      <c r="G46" s="1" t="n">
        <v>1853</v>
      </c>
      <c r="H46" s="1" t="n">
        <f aca="false">+(F46+G46)</f>
        <v>3491</v>
      </c>
      <c r="I46" s="2" t="n">
        <f aca="false">+(F46*100/H46)</f>
        <v>46.920653107992</v>
      </c>
      <c r="J46" s="2" t="n">
        <f aca="false">+(100-I46)</f>
        <v>53.079346892008</v>
      </c>
      <c r="K46" s="1" t="n">
        <f aca="false">+(H46/D46)</f>
        <v>3491</v>
      </c>
    </row>
    <row r="47" customFormat="false" ht="12.75" hidden="false" customHeight="false" outlineLevel="0" collapsed="false">
      <c r="A47" s="1" t="s">
        <v>8</v>
      </c>
      <c r="B47" s="1" t="s">
        <v>9</v>
      </c>
      <c r="C47" s="1" t="s">
        <v>38</v>
      </c>
      <c r="D47" s="1" t="n">
        <v>1</v>
      </c>
      <c r="E47" s="1" t="s">
        <v>22</v>
      </c>
      <c r="F47" s="1" t="n">
        <v>1750</v>
      </c>
      <c r="G47" s="1" t="n">
        <v>2078</v>
      </c>
      <c r="H47" s="1" t="n">
        <f aca="false">+(F47+G47)</f>
        <v>3828</v>
      </c>
      <c r="I47" s="2" t="n">
        <f aca="false">+(F47*100/H47)</f>
        <v>45.7157784743992</v>
      </c>
      <c r="J47" s="2" t="n">
        <f aca="false">+(100-I47)</f>
        <v>54.2842215256008</v>
      </c>
      <c r="K47" s="1" t="n">
        <f aca="false">+(H47/D47)</f>
        <v>3828</v>
      </c>
    </row>
    <row r="48" customFormat="false" ht="12.75" hidden="false" customHeight="false" outlineLevel="0" collapsed="false">
      <c r="A48" s="1" t="s">
        <v>8</v>
      </c>
      <c r="B48" s="1" t="s">
        <v>42</v>
      </c>
      <c r="C48" s="1" t="s">
        <v>43</v>
      </c>
      <c r="D48" s="1" t="n">
        <v>4</v>
      </c>
      <c r="E48" s="1" t="s">
        <v>22</v>
      </c>
      <c r="F48" s="1" t="n">
        <v>9265</v>
      </c>
      <c r="G48" s="1" t="n">
        <v>10061</v>
      </c>
      <c r="H48" s="1" t="n">
        <f aca="false">+(F48+G48)</f>
        <v>19326</v>
      </c>
      <c r="I48" s="2" t="n">
        <f aca="false">+(F48*100/H48)</f>
        <v>47.940598157922</v>
      </c>
      <c r="J48" s="2" t="n">
        <f aca="false">+(100-I48)</f>
        <v>52.059401842078</v>
      </c>
      <c r="K48" s="1" t="n">
        <f aca="false">+(H48/D48)</f>
        <v>483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76</v>
      </c>
      <c r="J1" s="1" t="s">
        <v>77</v>
      </c>
      <c r="K1" s="1" t="s">
        <v>78</v>
      </c>
      <c r="L1" s="1" t="s">
        <v>1</v>
      </c>
    </row>
    <row r="2" customFormat="false" ht="12.75" hidden="false" customHeight="false" outlineLevel="0" collapsed="false">
      <c r="A2" s="1" t="s">
        <v>8</v>
      </c>
      <c r="B2" s="1" t="s">
        <v>16</v>
      </c>
      <c r="C2" s="1" t="s">
        <v>10</v>
      </c>
      <c r="D2" s="1" t="n">
        <v>1</v>
      </c>
      <c r="E2" s="1" t="s">
        <v>11</v>
      </c>
      <c r="F2" s="1" t="n">
        <v>1354</v>
      </c>
      <c r="G2" s="1" t="n">
        <v>1416</v>
      </c>
      <c r="H2" s="1" t="n">
        <v>2770</v>
      </c>
      <c r="I2" s="1" t="n">
        <v>48.8808664259928</v>
      </c>
      <c r="J2" s="1" t="n">
        <v>51.1191335740072</v>
      </c>
      <c r="K2" s="1" t="n">
        <v>2770</v>
      </c>
      <c r="L2" s="1" t="n">
        <v>12</v>
      </c>
    </row>
    <row r="3" customFormat="false" ht="12.75" hidden="false" customHeight="false" outlineLevel="0" collapsed="false">
      <c r="A3" s="1" t="s">
        <v>8</v>
      </c>
      <c r="B3" s="1" t="s">
        <v>12</v>
      </c>
      <c r="C3" s="1" t="s">
        <v>10</v>
      </c>
      <c r="D3" s="1" t="n">
        <v>1</v>
      </c>
      <c r="E3" s="1" t="s">
        <v>11</v>
      </c>
      <c r="F3" s="1" t="n">
        <v>3100</v>
      </c>
      <c r="G3" s="1" t="n">
        <v>3108</v>
      </c>
      <c r="H3" s="1" t="n">
        <v>6208</v>
      </c>
      <c r="I3" s="1" t="n">
        <v>49.9355670103093</v>
      </c>
      <c r="J3" s="1" t="n">
        <v>50.0644329896907</v>
      </c>
      <c r="K3" s="1" t="n">
        <v>6208</v>
      </c>
      <c r="L3" s="1" t="n">
        <v>24</v>
      </c>
    </row>
    <row r="4" customFormat="false" ht="12.75" hidden="false" customHeight="false" outlineLevel="0" collapsed="false">
      <c r="A4" s="1" t="s">
        <v>8</v>
      </c>
      <c r="B4" s="1" t="s">
        <v>15</v>
      </c>
      <c r="C4" s="1" t="s">
        <v>10</v>
      </c>
      <c r="D4" s="1" t="n">
        <v>1</v>
      </c>
      <c r="E4" s="1" t="s">
        <v>11</v>
      </c>
      <c r="F4" s="1" t="n">
        <v>3448</v>
      </c>
      <c r="G4" s="1" t="n">
        <v>3399</v>
      </c>
      <c r="H4" s="1" t="n">
        <v>6847</v>
      </c>
      <c r="I4" s="1" t="n">
        <v>50.3578209434789</v>
      </c>
      <c r="J4" s="1" t="n">
        <v>49.6421790565211</v>
      </c>
      <c r="K4" s="1" t="n">
        <v>6847</v>
      </c>
      <c r="L4" s="1" t="n">
        <v>30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10</v>
      </c>
      <c r="D5" s="1" t="n">
        <v>2</v>
      </c>
      <c r="E5" s="1" t="s">
        <v>11</v>
      </c>
      <c r="F5" s="1" t="n">
        <v>9366</v>
      </c>
      <c r="G5" s="1" t="n">
        <v>9934</v>
      </c>
      <c r="H5" s="1" t="n">
        <v>19300</v>
      </c>
      <c r="I5" s="1" t="n">
        <v>48.5284974093264</v>
      </c>
      <c r="J5" s="1" t="n">
        <v>51.4715025906736</v>
      </c>
      <c r="K5" s="1" t="n">
        <v>9650</v>
      </c>
      <c r="L5" s="1" t="n">
        <v>35</v>
      </c>
    </row>
    <row r="6" customFormat="false" ht="12.75" hidden="false" customHeight="false" outlineLevel="0" collapsed="false">
      <c r="A6" s="1" t="s">
        <v>8</v>
      </c>
      <c r="B6" s="1" t="s">
        <v>19</v>
      </c>
      <c r="C6" s="1" t="s">
        <v>10</v>
      </c>
      <c r="D6" s="1" t="n">
        <v>1</v>
      </c>
      <c r="E6" s="1" t="s">
        <v>11</v>
      </c>
      <c r="F6" s="1" t="n">
        <v>4903</v>
      </c>
      <c r="G6" s="1" t="n">
        <v>5025</v>
      </c>
      <c r="H6" s="1" t="n">
        <v>9928</v>
      </c>
      <c r="I6" s="1" t="n">
        <v>49.3855761482675</v>
      </c>
      <c r="J6" s="1" t="n">
        <v>50.6144238517325</v>
      </c>
      <c r="K6" s="1" t="n">
        <v>9928</v>
      </c>
      <c r="L6" s="1" t="n">
        <v>36</v>
      </c>
    </row>
    <row r="8" customFormat="false" ht="12.75" hidden="false" customHeight="false" outlineLevel="0" collapsed="false">
      <c r="A8" s="1" t="s">
        <v>8</v>
      </c>
      <c r="B8" s="1" t="s">
        <v>39</v>
      </c>
      <c r="C8" s="1" t="s">
        <v>45</v>
      </c>
      <c r="D8" s="1" t="n">
        <v>1</v>
      </c>
      <c r="E8" s="1" t="s">
        <v>40</v>
      </c>
      <c r="F8" s="1" t="n">
        <v>5241</v>
      </c>
      <c r="G8" s="1" t="n">
        <v>2243</v>
      </c>
      <c r="H8" s="1" t="n">
        <v>7484</v>
      </c>
      <c r="I8" s="1" t="n">
        <v>70.0293960448958</v>
      </c>
      <c r="J8" s="1" t="n">
        <v>29.9706039551042</v>
      </c>
      <c r="K8" s="1" t="n">
        <v>7484</v>
      </c>
      <c r="L8" s="1" t="n">
        <v>31</v>
      </c>
    </row>
    <row r="10" customFormat="false" ht="12.75" hidden="false" customHeight="false" outlineLevel="0" collapsed="false">
      <c r="A10" s="1" t="s">
        <v>8</v>
      </c>
      <c r="B10" s="1" t="s">
        <v>64</v>
      </c>
      <c r="C10" s="1" t="s">
        <v>59</v>
      </c>
      <c r="D10" s="1" t="n">
        <v>1</v>
      </c>
      <c r="E10" s="1" t="s">
        <v>22</v>
      </c>
      <c r="F10" s="1" t="n">
        <v>187</v>
      </c>
      <c r="G10" s="1" t="n">
        <v>169</v>
      </c>
      <c r="H10" s="1" t="n">
        <v>356</v>
      </c>
      <c r="I10" s="1" t="n">
        <v>52.5280898876405</v>
      </c>
      <c r="J10" s="1" t="n">
        <v>47.4719101123596</v>
      </c>
      <c r="K10" s="1" t="n">
        <v>356</v>
      </c>
      <c r="L10" s="1" t="n">
        <v>1</v>
      </c>
    </row>
    <row r="11" customFormat="false" ht="12.75" hidden="false" customHeight="false" outlineLevel="0" collapsed="false">
      <c r="A11" s="1" t="s">
        <v>8</v>
      </c>
      <c r="B11" s="1" t="s">
        <v>61</v>
      </c>
      <c r="C11" s="1" t="s">
        <v>59</v>
      </c>
      <c r="D11" s="1" t="n">
        <v>1</v>
      </c>
      <c r="E11" s="1" t="s">
        <v>22</v>
      </c>
      <c r="F11" s="1" t="n">
        <v>485</v>
      </c>
      <c r="G11" s="1" t="n">
        <v>509</v>
      </c>
      <c r="H11" s="1" t="n">
        <v>994</v>
      </c>
      <c r="I11" s="1" t="n">
        <v>48.7927565392354</v>
      </c>
      <c r="J11" s="1" t="n">
        <v>51.2072434607646</v>
      </c>
      <c r="K11" s="1" t="n">
        <v>994</v>
      </c>
      <c r="L11" s="1" t="n">
        <v>2</v>
      </c>
    </row>
    <row r="12" customFormat="false" ht="12.75" hidden="false" customHeight="false" outlineLevel="0" collapsed="false">
      <c r="A12" s="1" t="s">
        <v>8</v>
      </c>
      <c r="B12" s="1" t="s">
        <v>69</v>
      </c>
      <c r="C12" s="1" t="s">
        <v>68</v>
      </c>
      <c r="D12" s="1" t="n">
        <v>1</v>
      </c>
      <c r="E12" s="1" t="s">
        <v>22</v>
      </c>
      <c r="F12" s="1" t="n">
        <v>559</v>
      </c>
      <c r="G12" s="1" t="n">
        <v>648</v>
      </c>
      <c r="H12" s="1" t="n">
        <v>1207</v>
      </c>
      <c r="I12" s="1" t="n">
        <v>46.3131731565866</v>
      </c>
      <c r="J12" s="1" t="n">
        <v>53.6868268434134</v>
      </c>
      <c r="K12" s="1" t="n">
        <v>1207</v>
      </c>
      <c r="L12" s="1" t="n">
        <v>3</v>
      </c>
    </row>
    <row r="13" customFormat="false" ht="12.75" hidden="false" customHeight="false" outlineLevel="0" collapsed="false">
      <c r="A13" s="1" t="s">
        <v>8</v>
      </c>
      <c r="B13" s="1" t="s">
        <v>58</v>
      </c>
      <c r="C13" s="1" t="s">
        <v>59</v>
      </c>
      <c r="D13" s="1" t="n">
        <v>1</v>
      </c>
      <c r="E13" s="1" t="s">
        <v>22</v>
      </c>
      <c r="F13" s="1" t="n">
        <v>797</v>
      </c>
      <c r="G13" s="1" t="n">
        <v>867</v>
      </c>
      <c r="H13" s="1" t="n">
        <v>1664</v>
      </c>
      <c r="I13" s="1" t="n">
        <v>47.8966346153846</v>
      </c>
      <c r="J13" s="1" t="n">
        <v>52.1033653846154</v>
      </c>
      <c r="K13" s="1" t="n">
        <v>1664</v>
      </c>
      <c r="L13" s="1" t="n">
        <v>4</v>
      </c>
    </row>
    <row r="14" customFormat="false" ht="12.75" hidden="false" customHeight="false" outlineLevel="0" collapsed="false">
      <c r="A14" s="1" t="s">
        <v>8</v>
      </c>
      <c r="B14" s="1" t="s">
        <v>53</v>
      </c>
      <c r="C14" s="1" t="s">
        <v>49</v>
      </c>
      <c r="D14" s="1" t="n">
        <v>2</v>
      </c>
      <c r="E14" s="1" t="s">
        <v>22</v>
      </c>
      <c r="F14" s="1" t="n">
        <v>1614</v>
      </c>
      <c r="G14" s="1" t="n">
        <v>1727</v>
      </c>
      <c r="H14" s="1" t="n">
        <v>3341</v>
      </c>
      <c r="I14" s="1" t="n">
        <v>48.3088895540257</v>
      </c>
      <c r="J14" s="1" t="n">
        <v>51.6911104459743</v>
      </c>
      <c r="K14" s="1" t="n">
        <v>1670.5</v>
      </c>
      <c r="L14" s="1" t="n">
        <v>5</v>
      </c>
    </row>
    <row r="15" customFormat="false" ht="12.75" hidden="false" customHeight="false" outlineLevel="0" collapsed="false">
      <c r="A15" s="1" t="s">
        <v>8</v>
      </c>
      <c r="B15" s="1" t="s">
        <v>70</v>
      </c>
      <c r="C15" s="1" t="s">
        <v>71</v>
      </c>
      <c r="D15" s="1" t="n">
        <v>1</v>
      </c>
      <c r="E15" s="1" t="s">
        <v>22</v>
      </c>
      <c r="F15" s="1" t="n">
        <v>891</v>
      </c>
      <c r="G15" s="1" t="n">
        <v>920</v>
      </c>
      <c r="H15" s="1" t="n">
        <v>1811</v>
      </c>
      <c r="I15" s="1" t="n">
        <v>49.1993373826615</v>
      </c>
      <c r="J15" s="1" t="n">
        <v>50.8006626173385</v>
      </c>
      <c r="K15" s="1" t="n">
        <v>1811</v>
      </c>
      <c r="L15" s="1" t="n">
        <v>6</v>
      </c>
    </row>
    <row r="16" customFormat="false" ht="12.75" hidden="false" customHeight="false" outlineLevel="0" collapsed="false">
      <c r="A16" s="1" t="s">
        <v>8</v>
      </c>
      <c r="B16" s="1" t="s">
        <v>62</v>
      </c>
      <c r="C16" s="1" t="s">
        <v>59</v>
      </c>
      <c r="D16" s="1" t="n">
        <v>1</v>
      </c>
      <c r="E16" s="1" t="s">
        <v>22</v>
      </c>
      <c r="F16" s="1" t="n">
        <v>957</v>
      </c>
      <c r="G16" s="1" t="n">
        <v>973</v>
      </c>
      <c r="H16" s="1" t="n">
        <v>1930</v>
      </c>
      <c r="I16" s="1" t="n">
        <v>49.5854922279793</v>
      </c>
      <c r="J16" s="1" t="n">
        <v>50.4145077720207</v>
      </c>
      <c r="K16" s="1" t="n">
        <v>1930</v>
      </c>
      <c r="L16" s="1" t="n">
        <v>7</v>
      </c>
    </row>
    <row r="17" customFormat="false" ht="12.75" hidden="false" customHeight="false" outlineLevel="0" collapsed="false">
      <c r="A17" s="1" t="s">
        <v>8</v>
      </c>
      <c r="B17" s="1" t="s">
        <v>67</v>
      </c>
      <c r="C17" s="1" t="s">
        <v>68</v>
      </c>
      <c r="D17" s="1" t="n">
        <v>1</v>
      </c>
      <c r="E17" s="1" t="s">
        <v>22</v>
      </c>
      <c r="F17" s="1" t="n">
        <v>970</v>
      </c>
      <c r="G17" s="1" t="n">
        <v>1003</v>
      </c>
      <c r="H17" s="1" t="n">
        <v>1973</v>
      </c>
      <c r="I17" s="1" t="n">
        <v>49.1637100861632</v>
      </c>
      <c r="J17" s="1" t="n">
        <v>50.8362899138368</v>
      </c>
      <c r="K17" s="1" t="n">
        <v>1973</v>
      </c>
      <c r="L17" s="1" t="n">
        <v>8</v>
      </c>
    </row>
    <row r="18" customFormat="false" ht="12.75" hidden="false" customHeight="false" outlineLevel="0" collapsed="false">
      <c r="A18" s="1" t="s">
        <v>8</v>
      </c>
      <c r="B18" s="1" t="s">
        <v>66</v>
      </c>
      <c r="C18" s="1" t="s">
        <v>59</v>
      </c>
      <c r="D18" s="1" t="n">
        <v>1</v>
      </c>
      <c r="E18" s="1" t="s">
        <v>22</v>
      </c>
      <c r="F18" s="1" t="n">
        <v>1061</v>
      </c>
      <c r="G18" s="1" t="n">
        <v>1236</v>
      </c>
      <c r="H18" s="1" t="n">
        <v>2297</v>
      </c>
      <c r="I18" s="1" t="n">
        <v>46.1906835002177</v>
      </c>
      <c r="J18" s="1" t="n">
        <v>53.8093164997823</v>
      </c>
      <c r="K18" s="1" t="n">
        <v>2297</v>
      </c>
      <c r="L18" s="1" t="n">
        <v>9</v>
      </c>
    </row>
    <row r="19" customFormat="false" ht="12.75" hidden="false" customHeight="false" outlineLevel="0" collapsed="false">
      <c r="A19" s="1" t="s">
        <v>8</v>
      </c>
      <c r="B19" s="1" t="s">
        <v>65</v>
      </c>
      <c r="C19" s="1" t="s">
        <v>59</v>
      </c>
      <c r="D19" s="1" t="n">
        <v>1</v>
      </c>
      <c r="E19" s="1" t="s">
        <v>22</v>
      </c>
      <c r="F19" s="1" t="n">
        <v>1273</v>
      </c>
      <c r="G19" s="1" t="n">
        <v>1418</v>
      </c>
      <c r="H19" s="1" t="n">
        <v>2691</v>
      </c>
      <c r="I19" s="1" t="n">
        <v>47.305834262356</v>
      </c>
      <c r="J19" s="1" t="n">
        <v>52.694165737644</v>
      </c>
      <c r="K19" s="1" t="n">
        <v>2691</v>
      </c>
      <c r="L19" s="1" t="n">
        <v>11</v>
      </c>
    </row>
    <row r="20" customFormat="false" ht="12.75" hidden="false" customHeight="false" outlineLevel="0" collapsed="false">
      <c r="A20" s="1" t="s">
        <v>8</v>
      </c>
      <c r="B20" s="1" t="s">
        <v>63</v>
      </c>
      <c r="C20" s="1" t="s">
        <v>59</v>
      </c>
      <c r="D20" s="1" t="n">
        <v>1</v>
      </c>
      <c r="E20" s="1" t="s">
        <v>22</v>
      </c>
      <c r="F20" s="1" t="n">
        <v>1428</v>
      </c>
      <c r="G20" s="1" t="n">
        <v>1416</v>
      </c>
      <c r="H20" s="1" t="n">
        <v>2844</v>
      </c>
      <c r="I20" s="1" t="n">
        <v>50.210970464135</v>
      </c>
      <c r="J20" s="1" t="n">
        <v>49.789029535865</v>
      </c>
      <c r="K20" s="1" t="n">
        <v>2844</v>
      </c>
      <c r="L20" s="1" t="n">
        <v>13</v>
      </c>
    </row>
    <row r="21" customFormat="false" ht="12.75" hidden="false" customHeight="false" outlineLevel="0" collapsed="false">
      <c r="A21" s="1" t="s">
        <v>8</v>
      </c>
      <c r="B21" s="1" t="s">
        <v>36</v>
      </c>
      <c r="C21" s="1" t="s">
        <v>33</v>
      </c>
      <c r="D21" s="1" t="n">
        <v>1</v>
      </c>
      <c r="E21" s="1" t="s">
        <v>22</v>
      </c>
      <c r="F21" s="1" t="n">
        <v>1392</v>
      </c>
      <c r="G21" s="1" t="n">
        <v>1453</v>
      </c>
      <c r="H21" s="1" t="n">
        <v>2845</v>
      </c>
      <c r="I21" s="1" t="n">
        <v>48.9279437609842</v>
      </c>
      <c r="J21" s="1" t="n">
        <v>51.0720562390158</v>
      </c>
      <c r="K21" s="1" t="n">
        <v>2845</v>
      </c>
      <c r="L21" s="1" t="n">
        <v>14</v>
      </c>
    </row>
    <row r="22" customFormat="false" ht="12.75" hidden="false" customHeight="false" outlineLevel="0" collapsed="false">
      <c r="A22" s="1" t="s">
        <v>8</v>
      </c>
      <c r="B22" s="1" t="s">
        <v>32</v>
      </c>
      <c r="C22" s="1" t="s">
        <v>33</v>
      </c>
      <c r="D22" s="1" t="n">
        <v>1</v>
      </c>
      <c r="E22" s="1" t="s">
        <v>22</v>
      </c>
      <c r="F22" s="1" t="n">
        <v>1443</v>
      </c>
      <c r="G22" s="1" t="n">
        <v>1521</v>
      </c>
      <c r="H22" s="1" t="n">
        <v>2964</v>
      </c>
      <c r="I22" s="1" t="n">
        <v>48.6842105263158</v>
      </c>
      <c r="J22" s="1" t="n">
        <v>51.3157894736842</v>
      </c>
      <c r="K22" s="1" t="n">
        <v>2964</v>
      </c>
      <c r="L22" s="1" t="n">
        <v>15</v>
      </c>
    </row>
    <row r="23" customFormat="false" ht="12.75" hidden="false" customHeight="false" outlineLevel="0" collapsed="false">
      <c r="A23" s="1" t="s">
        <v>8</v>
      </c>
      <c r="B23" s="1" t="s">
        <v>35</v>
      </c>
      <c r="C23" s="1" t="s">
        <v>33</v>
      </c>
      <c r="D23" s="1" t="n">
        <v>1</v>
      </c>
      <c r="E23" s="1" t="s">
        <v>22</v>
      </c>
      <c r="F23" s="1" t="n">
        <v>2079</v>
      </c>
      <c r="G23" s="1" t="n">
        <v>2125</v>
      </c>
      <c r="H23" s="1" t="n">
        <v>4204</v>
      </c>
      <c r="I23" s="1" t="n">
        <v>49.4529019980971</v>
      </c>
      <c r="J23" s="1" t="n">
        <v>50.547098001903</v>
      </c>
      <c r="K23" s="1" t="n">
        <v>4204</v>
      </c>
      <c r="L23" s="1" t="n">
        <v>18</v>
      </c>
    </row>
    <row r="24" customFormat="false" ht="12.75" hidden="false" customHeight="false" outlineLevel="0" collapsed="false">
      <c r="A24" s="1" t="s">
        <v>8</v>
      </c>
      <c r="B24" s="1" t="s">
        <v>23</v>
      </c>
      <c r="C24" s="1" t="s">
        <v>21</v>
      </c>
      <c r="D24" s="1" t="n">
        <v>1</v>
      </c>
      <c r="E24" s="1" t="s">
        <v>22</v>
      </c>
      <c r="F24" s="1" t="n">
        <v>2145</v>
      </c>
      <c r="G24" s="1" t="n">
        <v>2111</v>
      </c>
      <c r="H24" s="1" t="n">
        <v>4256</v>
      </c>
      <c r="I24" s="1" t="n">
        <v>50.3994360902256</v>
      </c>
      <c r="J24" s="1" t="n">
        <v>49.6005639097744</v>
      </c>
      <c r="K24" s="1" t="n">
        <v>4256</v>
      </c>
      <c r="L24" s="1" t="n">
        <v>19</v>
      </c>
    </row>
    <row r="25" customFormat="false" ht="12.75" hidden="false" customHeight="false" outlineLevel="0" collapsed="false">
      <c r="A25" s="1" t="s">
        <v>8</v>
      </c>
      <c r="B25" s="1" t="s">
        <v>37</v>
      </c>
      <c r="C25" s="1" t="s">
        <v>33</v>
      </c>
      <c r="D25" s="1" t="n">
        <v>1</v>
      </c>
      <c r="E25" s="1" t="s">
        <v>22</v>
      </c>
      <c r="F25" s="1" t="n">
        <v>2488</v>
      </c>
      <c r="G25" s="1" t="n">
        <v>2630</v>
      </c>
      <c r="H25" s="1" t="n">
        <v>5118</v>
      </c>
      <c r="I25" s="1" t="n">
        <v>48.6127393513091</v>
      </c>
      <c r="J25" s="1" t="n">
        <v>51.3872606486909</v>
      </c>
      <c r="K25" s="1" t="n">
        <v>5118</v>
      </c>
      <c r="L25" s="1" t="n">
        <v>20</v>
      </c>
    </row>
    <row r="26" customFormat="false" ht="12.75" hidden="false" customHeight="false" outlineLevel="0" collapsed="false">
      <c r="A26" s="1" t="s">
        <v>8</v>
      </c>
      <c r="B26" s="1" t="s">
        <v>54</v>
      </c>
      <c r="C26" s="1" t="s">
        <v>49</v>
      </c>
      <c r="D26" s="1" t="n">
        <v>1</v>
      </c>
      <c r="E26" s="1" t="s">
        <v>22</v>
      </c>
      <c r="F26" s="1" t="n">
        <v>2905</v>
      </c>
      <c r="G26" s="1" t="n">
        <v>2909</v>
      </c>
      <c r="H26" s="1" t="n">
        <v>5814</v>
      </c>
      <c r="I26" s="1" t="n">
        <v>49.9656002751978</v>
      </c>
      <c r="J26" s="1" t="n">
        <v>50.0343997248022</v>
      </c>
      <c r="K26" s="1" t="n">
        <v>5814</v>
      </c>
      <c r="L26" s="1" t="n">
        <v>21</v>
      </c>
    </row>
    <row r="27" customFormat="false" ht="12.75" hidden="false" customHeight="false" outlineLevel="0" collapsed="false">
      <c r="A27" s="1" t="s">
        <v>8</v>
      </c>
      <c r="B27" s="1" t="s">
        <v>52</v>
      </c>
      <c r="C27" s="1" t="s">
        <v>49</v>
      </c>
      <c r="D27" s="1" t="n">
        <v>1</v>
      </c>
      <c r="E27" s="1" t="s">
        <v>22</v>
      </c>
      <c r="F27" s="1" t="n">
        <v>3252</v>
      </c>
      <c r="G27" s="1" t="n">
        <v>3270</v>
      </c>
      <c r="H27" s="1" t="n">
        <v>6522</v>
      </c>
      <c r="I27" s="1" t="n">
        <v>49.8620055197792</v>
      </c>
      <c r="J27" s="1" t="n">
        <v>50.1379944802208</v>
      </c>
      <c r="K27" s="1" t="n">
        <v>6522</v>
      </c>
      <c r="L27" s="1" t="n">
        <v>26</v>
      </c>
    </row>
    <row r="28" customFormat="false" ht="12.75" hidden="false" customHeight="false" outlineLevel="0" collapsed="false">
      <c r="A28" s="1" t="s">
        <v>8</v>
      </c>
      <c r="B28" s="1" t="s">
        <v>56</v>
      </c>
      <c r="C28" s="1" t="s">
        <v>73</v>
      </c>
      <c r="D28" s="1" t="n">
        <v>4</v>
      </c>
      <c r="E28" s="1" t="s">
        <v>22</v>
      </c>
      <c r="F28" s="1" t="n">
        <v>12681</v>
      </c>
      <c r="G28" s="1" t="n">
        <v>13655</v>
      </c>
      <c r="H28" s="1" t="n">
        <v>26336</v>
      </c>
      <c r="I28" s="1" t="n">
        <v>48.1508201701094</v>
      </c>
      <c r="J28" s="1" t="n">
        <v>51.8491798298906</v>
      </c>
      <c r="K28" s="1" t="n">
        <v>6584</v>
      </c>
      <c r="L28" s="1" t="n">
        <v>27</v>
      </c>
    </row>
    <row r="29" customFormat="false" ht="12.75" hidden="false" customHeight="false" outlineLevel="0" collapsed="false">
      <c r="A29" s="1" t="s">
        <v>8</v>
      </c>
      <c r="B29" s="1" t="s">
        <v>34</v>
      </c>
      <c r="C29" s="1" t="s">
        <v>74</v>
      </c>
      <c r="D29" s="1" t="n">
        <v>2</v>
      </c>
      <c r="E29" s="1" t="s">
        <v>22</v>
      </c>
      <c r="F29" s="1" t="n">
        <v>6511</v>
      </c>
      <c r="G29" s="1" t="n">
        <v>6789</v>
      </c>
      <c r="H29" s="1" t="n">
        <v>13300</v>
      </c>
      <c r="I29" s="1" t="n">
        <v>48.9548872180451</v>
      </c>
      <c r="J29" s="1" t="n">
        <v>51.0451127819549</v>
      </c>
      <c r="K29" s="1" t="n">
        <v>6650</v>
      </c>
      <c r="L29" s="1" t="n">
        <v>28</v>
      </c>
    </row>
    <row r="30" customFormat="false" ht="12.75" hidden="false" customHeight="false" outlineLevel="0" collapsed="false">
      <c r="A30" s="1" t="s">
        <v>8</v>
      </c>
      <c r="B30" s="1" t="s">
        <v>20</v>
      </c>
      <c r="C30" s="1" t="s">
        <v>75</v>
      </c>
      <c r="D30" s="1" t="n">
        <v>1</v>
      </c>
      <c r="E30" s="1" t="s">
        <v>22</v>
      </c>
      <c r="F30" s="1" t="n">
        <v>11797</v>
      </c>
      <c r="G30" s="1" t="n">
        <v>12290</v>
      </c>
      <c r="H30" s="1" t="n">
        <v>24087</v>
      </c>
      <c r="I30" s="1" t="n">
        <v>48.9766263959812</v>
      </c>
      <c r="J30" s="1" t="n">
        <v>51.0233736040188</v>
      </c>
      <c r="K30" s="1" t="n">
        <v>24087</v>
      </c>
      <c r="L30" s="1" t="n">
        <v>37</v>
      </c>
    </row>
    <row r="31" customFormat="false" ht="12.75" hidden="false" customHeight="false" outlineLevel="0" collapsed="false">
      <c r="C31" s="1" t="s">
        <v>80</v>
      </c>
      <c r="D31" s="1" t="n">
        <f aca="false">SUM(D10:D30)</f>
        <v>26</v>
      </c>
      <c r="F31" s="1" t="n">
        <f aca="false">SUM(F10:F30)</f>
        <v>56915</v>
      </c>
      <c r="G31" s="1" t="n">
        <f aca="false">SUM(G10:G30)</f>
        <v>59639</v>
      </c>
      <c r="H31" s="1" t="n">
        <f aca="false">SUM(H10:H30)</f>
        <v>116554</v>
      </c>
      <c r="I31" s="1" t="n">
        <f aca="false">+(F31*100/H31)</f>
        <v>48.8314429363214</v>
      </c>
      <c r="J31" s="1" t="n">
        <f aca="false">+(100-I31)</f>
        <v>51.1685570636786</v>
      </c>
      <c r="K31" s="1" t="n">
        <f aca="false">+(H31/D31)</f>
        <v>4482.84615384615</v>
      </c>
    </row>
    <row r="32" customFormat="false" ht="12.75" hidden="false" customHeight="false" outlineLevel="0" collapsed="false">
      <c r="A32" s="1" t="s">
        <v>8</v>
      </c>
      <c r="B32" s="1" t="s">
        <v>13</v>
      </c>
      <c r="C32" s="1" t="s">
        <v>10</v>
      </c>
      <c r="D32" s="1" t="n">
        <v>1</v>
      </c>
      <c r="E32" s="1" t="s">
        <v>14</v>
      </c>
      <c r="F32" s="1" t="n">
        <v>4453</v>
      </c>
      <c r="G32" s="1" t="n">
        <v>4344</v>
      </c>
      <c r="H32" s="1" t="n">
        <v>8797</v>
      </c>
      <c r="I32" s="1" t="n">
        <v>50.6195293850176</v>
      </c>
      <c r="J32" s="1" t="n">
        <v>49.3804706149824</v>
      </c>
      <c r="K32" s="1" t="n">
        <v>8797</v>
      </c>
      <c r="L32" s="1" t="n">
        <v>33</v>
      </c>
    </row>
    <row r="34" customFormat="false" ht="12.75" hidden="false" customHeight="false" outlineLevel="0" collapsed="false">
      <c r="A34" s="1" t="s">
        <v>8</v>
      </c>
      <c r="B34" s="1" t="s">
        <v>46</v>
      </c>
      <c r="C34" s="1" t="s">
        <v>47</v>
      </c>
      <c r="D34" s="1" t="n">
        <v>1</v>
      </c>
      <c r="E34" s="1" t="s">
        <v>18</v>
      </c>
      <c r="F34" s="1" t="n">
        <v>1724</v>
      </c>
      <c r="G34" s="1" t="n">
        <v>1574</v>
      </c>
      <c r="H34" s="1" t="n">
        <v>3298</v>
      </c>
      <c r="I34" s="1" t="n">
        <v>52.2741055184961</v>
      </c>
      <c r="J34" s="1" t="n">
        <v>47.7258944815039</v>
      </c>
      <c r="K34" s="1" t="n">
        <v>3298</v>
      </c>
      <c r="L34" s="1" t="n">
        <v>16</v>
      </c>
    </row>
    <row r="35" customFormat="false" ht="12.75" hidden="false" customHeight="false" outlineLevel="0" collapsed="false">
      <c r="A35" s="1" t="s">
        <v>8</v>
      </c>
      <c r="B35" s="1" t="s">
        <v>17</v>
      </c>
      <c r="C35" s="1" t="s">
        <v>10</v>
      </c>
      <c r="D35" s="1" t="n">
        <v>1</v>
      </c>
      <c r="E35" s="1" t="s">
        <v>18</v>
      </c>
      <c r="F35" s="1" t="n">
        <v>1746</v>
      </c>
      <c r="G35" s="1" t="n">
        <v>1607</v>
      </c>
      <c r="H35" s="1" t="n">
        <v>3353</v>
      </c>
      <c r="I35" s="1" t="n">
        <v>52.0727706531464</v>
      </c>
      <c r="J35" s="1" t="n">
        <v>47.9272293468536</v>
      </c>
      <c r="K35" s="1" t="n">
        <v>3353</v>
      </c>
      <c r="L35" s="1" t="n">
        <v>17</v>
      </c>
    </row>
    <row r="36" customFormat="false" ht="12.75" hidden="false" customHeight="false" outlineLevel="0" collapsed="false">
      <c r="A36" s="1" t="s">
        <v>8</v>
      </c>
      <c r="B36" s="1" t="s">
        <v>29</v>
      </c>
      <c r="C36" s="1" t="s">
        <v>27</v>
      </c>
      <c r="D36" s="1" t="n">
        <v>1</v>
      </c>
      <c r="E36" s="1" t="s">
        <v>18</v>
      </c>
      <c r="F36" s="1" t="n">
        <v>3063</v>
      </c>
      <c r="G36" s="1" t="n">
        <v>2820</v>
      </c>
      <c r="H36" s="1" t="n">
        <v>5883</v>
      </c>
      <c r="I36" s="1" t="n">
        <v>52.0652728199898</v>
      </c>
      <c r="J36" s="1" t="n">
        <v>47.9347271800102</v>
      </c>
      <c r="K36" s="1" t="n">
        <v>5883</v>
      </c>
      <c r="L36" s="1" t="n">
        <v>22</v>
      </c>
    </row>
    <row r="37" customFormat="false" ht="12.75" hidden="false" customHeight="false" outlineLevel="0" collapsed="false">
      <c r="A37" s="1" t="s">
        <v>8</v>
      </c>
      <c r="B37" s="1" t="s">
        <v>31</v>
      </c>
      <c r="C37" s="1" t="s">
        <v>27</v>
      </c>
      <c r="D37" s="1" t="n">
        <v>1</v>
      </c>
      <c r="E37" s="1" t="s">
        <v>18</v>
      </c>
      <c r="F37" s="1" t="n">
        <v>2903</v>
      </c>
      <c r="G37" s="1" t="n">
        <v>3045</v>
      </c>
      <c r="H37" s="1" t="n">
        <v>5948</v>
      </c>
      <c r="I37" s="1" t="n">
        <v>48.8063214525891</v>
      </c>
      <c r="J37" s="1" t="n">
        <v>51.1936785474109</v>
      </c>
      <c r="K37" s="1" t="n">
        <v>5948</v>
      </c>
      <c r="L37" s="1" t="n">
        <v>23</v>
      </c>
    </row>
    <row r="38" customFormat="false" ht="12.75" hidden="false" customHeight="false" outlineLevel="0" collapsed="false">
      <c r="A38" s="1" t="s">
        <v>8</v>
      </c>
      <c r="B38" s="1" t="s">
        <v>41</v>
      </c>
      <c r="C38" s="1" t="s">
        <v>47</v>
      </c>
      <c r="D38" s="1" t="n">
        <v>1</v>
      </c>
      <c r="E38" s="1" t="s">
        <v>18</v>
      </c>
      <c r="F38" s="1" t="n">
        <v>4716</v>
      </c>
      <c r="G38" s="1" t="n">
        <v>4153</v>
      </c>
      <c r="H38" s="1" t="n">
        <v>8869</v>
      </c>
      <c r="I38" s="1" t="n">
        <v>53.1739767730297</v>
      </c>
      <c r="J38" s="1" t="n">
        <v>46.8260232269704</v>
      </c>
      <c r="K38" s="1" t="n">
        <v>8869</v>
      </c>
      <c r="L38" s="1" t="n">
        <v>34</v>
      </c>
    </row>
    <row r="39" customFormat="false" ht="12.75" hidden="false" customHeight="false" outlineLevel="0" collapsed="false">
      <c r="A39" s="1" t="s">
        <v>8</v>
      </c>
      <c r="B39" s="1" t="s">
        <v>24</v>
      </c>
      <c r="C39" s="1" t="s">
        <v>21</v>
      </c>
      <c r="D39" s="1" t="n">
        <v>1</v>
      </c>
      <c r="E39" s="1" t="s">
        <v>25</v>
      </c>
      <c r="F39" s="1" t="n">
        <v>4191</v>
      </c>
      <c r="G39" s="1" t="n">
        <v>3628</v>
      </c>
      <c r="H39" s="1" t="n">
        <v>7819</v>
      </c>
      <c r="I39" s="1" t="n">
        <v>53.6002046297481</v>
      </c>
      <c r="J39" s="1" t="n">
        <v>46.399795370252</v>
      </c>
      <c r="K39" s="1" t="n">
        <v>7819</v>
      </c>
      <c r="L39" s="1" t="n">
        <v>32</v>
      </c>
    </row>
    <row r="40" customFormat="false" ht="12.75" hidden="false" customHeight="false" outlineLevel="0" collapsed="false">
      <c r="A40" s="1" t="s">
        <v>8</v>
      </c>
      <c r="B40" s="1" t="s">
        <v>57</v>
      </c>
      <c r="C40" s="1" t="s">
        <v>49</v>
      </c>
      <c r="D40" s="1" t="n">
        <v>1</v>
      </c>
      <c r="E40" s="1" t="s">
        <v>50</v>
      </c>
      <c r="F40" s="1" t="n">
        <v>1370</v>
      </c>
      <c r="G40" s="1" t="n">
        <v>1213</v>
      </c>
      <c r="H40" s="1" t="n">
        <v>2583</v>
      </c>
      <c r="I40" s="1" t="n">
        <v>53.0391018195896</v>
      </c>
      <c r="J40" s="1" t="n">
        <v>46.9608981804104</v>
      </c>
      <c r="K40" s="1" t="n">
        <v>2583</v>
      </c>
      <c r="L40" s="1" t="n">
        <v>10</v>
      </c>
    </row>
    <row r="41" customFormat="false" ht="12.75" hidden="false" customHeight="false" outlineLevel="0" collapsed="false">
      <c r="A41" s="1" t="s">
        <v>8</v>
      </c>
      <c r="B41" s="1" t="s">
        <v>51</v>
      </c>
      <c r="C41" s="1" t="s">
        <v>49</v>
      </c>
      <c r="D41" s="1" t="n">
        <v>1</v>
      </c>
      <c r="E41" s="1" t="s">
        <v>50</v>
      </c>
      <c r="F41" s="1" t="n">
        <v>3118</v>
      </c>
      <c r="G41" s="1" t="n">
        <v>3353</v>
      </c>
      <c r="H41" s="1" t="n">
        <v>6471</v>
      </c>
      <c r="I41" s="1" t="n">
        <v>48.1842064595889</v>
      </c>
      <c r="J41" s="1" t="n">
        <v>51.8157935404111</v>
      </c>
      <c r="K41" s="1" t="n">
        <v>6471</v>
      </c>
      <c r="L41" s="1" t="n">
        <v>25</v>
      </c>
    </row>
    <row r="42" customFormat="false" ht="12.75" hidden="false" customHeight="false" outlineLevel="0" collapsed="false">
      <c r="A42" s="1" t="s">
        <v>8</v>
      </c>
      <c r="B42" s="1" t="s">
        <v>55</v>
      </c>
      <c r="C42" s="1" t="s">
        <v>49</v>
      </c>
      <c r="D42" s="1" t="n">
        <v>1</v>
      </c>
      <c r="E42" s="1" t="s">
        <v>50</v>
      </c>
      <c r="F42" s="1" t="n">
        <v>3494</v>
      </c>
      <c r="G42" s="1" t="n">
        <v>3351</v>
      </c>
      <c r="H42" s="1" t="n">
        <v>6845</v>
      </c>
      <c r="I42" s="1" t="n">
        <v>51.0445580715851</v>
      </c>
      <c r="J42" s="1" t="n">
        <v>48.9554419284149</v>
      </c>
      <c r="K42" s="1" t="n">
        <v>6845</v>
      </c>
      <c r="L42" s="1" t="n">
        <v>29</v>
      </c>
    </row>
    <row r="45" customFormat="false" ht="12.75" hidden="false" customHeight="false" outlineLevel="0" collapsed="false">
      <c r="A45" s="1" t="s">
        <v>79</v>
      </c>
    </row>
    <row r="46" customFormat="false" ht="12.75" hidden="false" customHeight="false" outlineLevel="0" collapsed="false">
      <c r="A46" s="1" t="s">
        <v>8</v>
      </c>
      <c r="B46" s="1" t="s">
        <v>39</v>
      </c>
      <c r="C46" s="1" t="s">
        <v>38</v>
      </c>
      <c r="D46" s="1" t="n">
        <v>1</v>
      </c>
      <c r="E46" s="1" t="s">
        <v>40</v>
      </c>
      <c r="F46" s="1" t="n">
        <v>1517</v>
      </c>
      <c r="G46" s="1" t="n">
        <v>627</v>
      </c>
      <c r="H46" s="1" t="n">
        <v>2144</v>
      </c>
      <c r="I46" s="1" t="n">
        <v>70.7555970149254</v>
      </c>
      <c r="J46" s="1" t="n">
        <v>29.2444029850746</v>
      </c>
      <c r="K46" s="1" t="n">
        <v>2144</v>
      </c>
    </row>
    <row r="47" customFormat="false" ht="12.75" hidden="false" customHeight="false" outlineLevel="0" collapsed="false">
      <c r="A47" s="1" t="s">
        <v>8</v>
      </c>
      <c r="B47" s="1" t="s">
        <v>29</v>
      </c>
      <c r="C47" s="1" t="s">
        <v>38</v>
      </c>
      <c r="D47" s="1" t="n">
        <v>1</v>
      </c>
      <c r="E47" s="1" t="s">
        <v>18</v>
      </c>
      <c r="F47" s="1" t="n">
        <v>1095</v>
      </c>
      <c r="G47" s="1" t="n">
        <v>1131</v>
      </c>
      <c r="H47" s="1" t="n">
        <v>2226</v>
      </c>
      <c r="I47" s="1" t="n">
        <v>49.1913746630728</v>
      </c>
      <c r="J47" s="1" t="n">
        <v>50.8086253369272</v>
      </c>
      <c r="K47" s="1" t="n">
        <v>2226</v>
      </c>
    </row>
    <row r="48" customFormat="false" ht="12.75" hidden="false" customHeight="false" outlineLevel="0" collapsed="false">
      <c r="A48" s="1" t="s">
        <v>8</v>
      </c>
      <c r="B48" s="1" t="s">
        <v>41</v>
      </c>
      <c r="C48" s="1" t="s">
        <v>38</v>
      </c>
      <c r="D48" s="1" t="n">
        <v>1</v>
      </c>
      <c r="E48" s="1" t="s">
        <v>18</v>
      </c>
      <c r="F48" s="1" t="n">
        <v>1188</v>
      </c>
      <c r="G48" s="1" t="n">
        <v>1350</v>
      </c>
      <c r="H48" s="1" t="n">
        <v>2538</v>
      </c>
      <c r="I48" s="1" t="n">
        <v>46.8085106382979</v>
      </c>
      <c r="J48" s="1" t="n">
        <v>53.1914893617021</v>
      </c>
      <c r="K48" s="1" t="n">
        <v>2538</v>
      </c>
    </row>
    <row r="49" customFormat="false" ht="12.75" hidden="false" customHeight="false" outlineLevel="0" collapsed="false">
      <c r="A49" s="1" t="s">
        <v>8</v>
      </c>
      <c r="B49" s="1" t="s">
        <v>34</v>
      </c>
      <c r="C49" s="1" t="s">
        <v>38</v>
      </c>
      <c r="D49" s="1" t="n">
        <v>2</v>
      </c>
      <c r="E49" s="1" t="s">
        <v>22</v>
      </c>
      <c r="F49" s="1" t="n">
        <v>2873</v>
      </c>
      <c r="G49" s="1" t="n">
        <v>3174</v>
      </c>
      <c r="H49" s="1" t="n">
        <v>6047</v>
      </c>
      <c r="I49" s="1" t="n">
        <v>47.5111625599471</v>
      </c>
      <c r="J49" s="1" t="n">
        <v>52.4888374400529</v>
      </c>
      <c r="K49" s="1" t="n">
        <v>3023.5</v>
      </c>
    </row>
    <row r="50" customFormat="false" ht="12.75" hidden="false" customHeight="false" outlineLevel="0" collapsed="false">
      <c r="A50" s="1" t="s">
        <v>8</v>
      </c>
      <c r="B50" s="1" t="s">
        <v>20</v>
      </c>
      <c r="C50" s="1" t="s">
        <v>38</v>
      </c>
      <c r="D50" s="1" t="n">
        <v>1</v>
      </c>
      <c r="E50" s="1" t="s">
        <v>22</v>
      </c>
      <c r="F50" s="1" t="n">
        <v>1638</v>
      </c>
      <c r="G50" s="1" t="n">
        <v>1853</v>
      </c>
      <c r="H50" s="1" t="n">
        <v>3491</v>
      </c>
      <c r="I50" s="1" t="n">
        <v>46.920653107992</v>
      </c>
      <c r="J50" s="1" t="n">
        <v>53.079346892008</v>
      </c>
      <c r="K50" s="1" t="n">
        <v>3491</v>
      </c>
    </row>
    <row r="51" customFormat="false" ht="12.75" hidden="false" customHeight="false" outlineLevel="0" collapsed="false">
      <c r="A51" s="1" t="s">
        <v>8</v>
      </c>
      <c r="B51" s="1" t="s">
        <v>9</v>
      </c>
      <c r="C51" s="1" t="s">
        <v>38</v>
      </c>
      <c r="D51" s="1" t="n">
        <v>1</v>
      </c>
      <c r="E51" s="1" t="s">
        <v>22</v>
      </c>
      <c r="F51" s="1" t="n">
        <v>1750</v>
      </c>
      <c r="G51" s="1" t="n">
        <v>2078</v>
      </c>
      <c r="H51" s="1" t="n">
        <v>3828</v>
      </c>
      <c r="I51" s="1" t="n">
        <v>45.7157784743992</v>
      </c>
      <c r="J51" s="1" t="n">
        <v>54.2842215256008</v>
      </c>
      <c r="K51" s="1" t="n">
        <v>3828</v>
      </c>
    </row>
    <row r="52" customFormat="false" ht="12.75" hidden="false" customHeight="false" outlineLevel="0" collapsed="false">
      <c r="A52" s="1" t="s">
        <v>8</v>
      </c>
      <c r="B52" s="1" t="s">
        <v>42</v>
      </c>
      <c r="C52" s="1" t="s">
        <v>43</v>
      </c>
      <c r="D52" s="1" t="n">
        <v>4</v>
      </c>
      <c r="E52" s="1" t="s">
        <v>22</v>
      </c>
      <c r="F52" s="1" t="n">
        <v>9265</v>
      </c>
      <c r="G52" s="1" t="n">
        <v>10061</v>
      </c>
      <c r="H52" s="1" t="n">
        <v>19326</v>
      </c>
      <c r="I52" s="1" t="n">
        <v>47.940598157922</v>
      </c>
      <c r="J52" s="1" t="n">
        <v>52.059401842078</v>
      </c>
      <c r="K52" s="1" t="n">
        <v>483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9:30:37Z</dcterms:created>
  <dc:creator>Juan José Marín</dc:creator>
  <dc:description/>
  <dc:language>en-US</dc:language>
  <cp:lastModifiedBy>Juan José Marín Hernández</cp:lastModifiedBy>
  <dcterms:modified xsi:type="dcterms:W3CDTF">2005-08-02T19:38:08Z</dcterms:modified>
  <cp:revision>0</cp:revision>
  <dc:subject/>
  <dc:title/>
</cp:coreProperties>
</file>