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8">
  <si>
    <t xml:space="preserve">Initial condition</t>
  </si>
  <si>
    <t xml:space="preserve">Plasma volume</t>
  </si>
  <si>
    <t xml:space="preserve">Blood pressure</t>
  </si>
  <si>
    <t xml:space="preserve">Thirst perception</t>
  </si>
  <si>
    <t xml:space="preserve">Urine output</t>
  </si>
  <si>
    <t xml:space="preserve">Treatments</t>
  </si>
  <si>
    <t xml:space="preserve">BEFORE</t>
  </si>
  <si>
    <t xml:space="preserve">AFTER EXERCISE</t>
  </si>
  <si>
    <t xml:space="preserve">AFTER REHYDRATION/0 MIN</t>
  </si>
  <si>
    <t xml:space="preserve">60 MIN</t>
  </si>
  <si>
    <t xml:space="preserve">120 MIN</t>
  </si>
  <si>
    <t xml:space="preserve">180 MIN</t>
  </si>
  <si>
    <t xml:space="preserve">Subject</t>
  </si>
  <si>
    <t xml:space="preserve">Age</t>
  </si>
  <si>
    <t xml:space="preserve">Body mass</t>
  </si>
  <si>
    <t xml:space="preserve">Height</t>
  </si>
  <si>
    <t xml:space="preserve">USG </t>
  </si>
  <si>
    <t xml:space="preserve">BP</t>
  </si>
  <si>
    <t xml:space="preserve">Thirst</t>
  </si>
  <si>
    <t xml:space="preserve">PA</t>
  </si>
  <si>
    <t xml:space="preserve">Hct</t>
  </si>
  <si>
    <t xml:space="preserve">Hb</t>
  </si>
  <si>
    <t xml:space="preserve">BV</t>
  </si>
  <si>
    <t xml:space="preserve">CV</t>
  </si>
  <si>
    <t xml:space="preserve">PV</t>
  </si>
  <si>
    <t xml:space="preserve">% PV</t>
  </si>
  <si>
    <t xml:space="preserve">PV%</t>
  </si>
  <si>
    <t xml:space="preserve">Initial</t>
  </si>
  <si>
    <t xml:space="preserve">Before exercise</t>
  </si>
  <si>
    <t xml:space="preserve">After exercise</t>
  </si>
  <si>
    <t xml:space="preserve">After rehydration</t>
  </si>
  <si>
    <t xml:space="preserve">0 min</t>
  </si>
  <si>
    <t xml:space="preserve">30 min</t>
  </si>
  <si>
    <t xml:space="preserve">60 min</t>
  </si>
  <si>
    <t xml:space="preserve">90 min</t>
  </si>
  <si>
    <t xml:space="preserve">120 min</t>
  </si>
  <si>
    <t xml:space="preserve">150 min</t>
  </si>
  <si>
    <t xml:space="preserve">180 min</t>
  </si>
  <si>
    <t xml:space="preserve">120/90</t>
  </si>
  <si>
    <t xml:space="preserve">120/80</t>
  </si>
  <si>
    <t xml:space="preserve">125/80</t>
  </si>
  <si>
    <t xml:space="preserve">120/70</t>
  </si>
  <si>
    <t xml:space="preserve">110/80</t>
  </si>
  <si>
    <t xml:space="preserve">110/70</t>
  </si>
  <si>
    <t xml:space="preserve">130/80</t>
  </si>
  <si>
    <t xml:space="preserve">120/69</t>
  </si>
  <si>
    <t xml:space="preserve">120/60</t>
  </si>
  <si>
    <t xml:space="preserve">110/90</t>
  </si>
  <si>
    <t xml:space="preserve">100/80</t>
  </si>
  <si>
    <t xml:space="preserve">120/100</t>
  </si>
  <si>
    <t xml:space="preserve">100/70</t>
  </si>
  <si>
    <t xml:space="preserve">100/60</t>
  </si>
  <si>
    <t xml:space="preserve">100/90</t>
  </si>
  <si>
    <t xml:space="preserve">90/70</t>
  </si>
  <si>
    <t xml:space="preserve">110/60</t>
  </si>
  <si>
    <t xml:space="preserve">130/90</t>
  </si>
  <si>
    <t xml:space="preserve">90/60</t>
  </si>
  <si>
    <t xml:space="preserve">90/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V15" activeCellId="0" sqref="B15:IV15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3" t="s">
        <v>2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4" t="s">
        <v>3</v>
      </c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3" t="s">
        <v>4</v>
      </c>
      <c r="IR1" s="3"/>
      <c r="IS1" s="3"/>
      <c r="IT1" s="3"/>
      <c r="IU1" s="3"/>
      <c r="IV1" s="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n">
        <v>0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 t="n">
        <v>0.01</v>
      </c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7" t="n">
        <v>0.02</v>
      </c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8" t="n">
        <v>0.03</v>
      </c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3"/>
      <c r="IR2" s="3"/>
      <c r="IS2" s="3"/>
      <c r="IT2" s="3"/>
      <c r="IU2" s="3"/>
      <c r="IV2" s="3"/>
    </row>
    <row r="3" s="13" customFormat="true" ht="15" hidden="false" customHeight="false" outlineLevel="0" collapsed="false">
      <c r="A3" s="9" t="s">
        <v>5</v>
      </c>
      <c r="B3" s="9"/>
      <c r="C3" s="10" t="n">
        <v>0</v>
      </c>
      <c r="D3" s="10"/>
      <c r="E3" s="10"/>
      <c r="F3" s="10"/>
      <c r="G3" s="10"/>
      <c r="H3" s="10" t="n">
        <v>0.01</v>
      </c>
      <c r="I3" s="10"/>
      <c r="J3" s="10"/>
      <c r="K3" s="10"/>
      <c r="L3" s="10"/>
      <c r="M3" s="10" t="n">
        <v>0.02</v>
      </c>
      <c r="N3" s="10"/>
      <c r="O3" s="10"/>
      <c r="P3" s="10"/>
      <c r="Q3" s="10"/>
      <c r="R3" s="10" t="n">
        <v>0.03</v>
      </c>
      <c r="S3" s="10"/>
      <c r="T3" s="10"/>
      <c r="U3" s="10"/>
      <c r="V3" s="10"/>
      <c r="W3" s="11" t="s">
        <v>6</v>
      </c>
      <c r="X3" s="11"/>
      <c r="Y3" s="11"/>
      <c r="Z3" s="11"/>
      <c r="AA3" s="11"/>
      <c r="AB3" s="11" t="s">
        <v>7</v>
      </c>
      <c r="AC3" s="11"/>
      <c r="AD3" s="11"/>
      <c r="AE3" s="11"/>
      <c r="AF3" s="11"/>
      <c r="AG3" s="11"/>
      <c r="AH3" s="11" t="s">
        <v>8</v>
      </c>
      <c r="AI3" s="11"/>
      <c r="AJ3" s="11"/>
      <c r="AK3" s="11"/>
      <c r="AL3" s="11"/>
      <c r="AM3" s="11"/>
      <c r="AN3" s="11" t="s">
        <v>9</v>
      </c>
      <c r="AO3" s="11"/>
      <c r="AP3" s="11"/>
      <c r="AQ3" s="11"/>
      <c r="AR3" s="11"/>
      <c r="AS3" s="11"/>
      <c r="AT3" s="11" t="s">
        <v>10</v>
      </c>
      <c r="AU3" s="11"/>
      <c r="AV3" s="11"/>
      <c r="AW3" s="11"/>
      <c r="AX3" s="11"/>
      <c r="AY3" s="11"/>
      <c r="AZ3" s="11" t="s">
        <v>11</v>
      </c>
      <c r="BA3" s="11"/>
      <c r="BB3" s="11"/>
      <c r="BC3" s="11"/>
      <c r="BD3" s="11"/>
      <c r="BE3" s="11"/>
      <c r="BF3" s="11" t="s">
        <v>6</v>
      </c>
      <c r="BG3" s="11"/>
      <c r="BH3" s="11"/>
      <c r="BI3" s="11"/>
      <c r="BJ3" s="11"/>
      <c r="BK3" s="11" t="s">
        <v>7</v>
      </c>
      <c r="BL3" s="11"/>
      <c r="BM3" s="11"/>
      <c r="BN3" s="11"/>
      <c r="BO3" s="11"/>
      <c r="BP3" s="11"/>
      <c r="BQ3" s="11" t="s">
        <v>8</v>
      </c>
      <c r="BR3" s="11"/>
      <c r="BS3" s="11"/>
      <c r="BT3" s="11"/>
      <c r="BU3" s="11"/>
      <c r="BV3" s="11"/>
      <c r="BW3" s="11" t="s">
        <v>9</v>
      </c>
      <c r="BX3" s="11"/>
      <c r="BY3" s="11"/>
      <c r="BZ3" s="11"/>
      <c r="CA3" s="11"/>
      <c r="CB3" s="11"/>
      <c r="CC3" s="11" t="s">
        <v>10</v>
      </c>
      <c r="CD3" s="11"/>
      <c r="CE3" s="11"/>
      <c r="CF3" s="11"/>
      <c r="CG3" s="11"/>
      <c r="CH3" s="11"/>
      <c r="CI3" s="11" t="s">
        <v>11</v>
      </c>
      <c r="CJ3" s="11"/>
      <c r="CK3" s="11"/>
      <c r="CL3" s="11"/>
      <c r="CM3" s="11"/>
      <c r="CN3" s="11"/>
      <c r="CO3" s="11" t="s">
        <v>6</v>
      </c>
      <c r="CP3" s="11"/>
      <c r="CQ3" s="11"/>
      <c r="CR3" s="11"/>
      <c r="CS3" s="11"/>
      <c r="CT3" s="11" t="s">
        <v>7</v>
      </c>
      <c r="CU3" s="11"/>
      <c r="CV3" s="11"/>
      <c r="CW3" s="11"/>
      <c r="CX3" s="11"/>
      <c r="CY3" s="11"/>
      <c r="CZ3" s="11" t="s">
        <v>8</v>
      </c>
      <c r="DA3" s="11"/>
      <c r="DB3" s="11"/>
      <c r="DC3" s="11"/>
      <c r="DD3" s="11"/>
      <c r="DE3" s="11"/>
      <c r="DF3" s="11" t="s">
        <v>9</v>
      </c>
      <c r="DG3" s="11"/>
      <c r="DH3" s="11"/>
      <c r="DI3" s="11"/>
      <c r="DJ3" s="11"/>
      <c r="DK3" s="11"/>
      <c r="DL3" s="11" t="s">
        <v>10</v>
      </c>
      <c r="DM3" s="11"/>
      <c r="DN3" s="11"/>
      <c r="DO3" s="11"/>
      <c r="DP3" s="11"/>
      <c r="DQ3" s="11"/>
      <c r="DR3" s="11" t="s">
        <v>11</v>
      </c>
      <c r="DS3" s="11"/>
      <c r="DT3" s="11"/>
      <c r="DU3" s="11"/>
      <c r="DV3" s="11"/>
      <c r="DW3" s="11"/>
      <c r="DX3" s="11" t="s">
        <v>6</v>
      </c>
      <c r="DY3" s="11"/>
      <c r="DZ3" s="11"/>
      <c r="EA3" s="11"/>
      <c r="EB3" s="11"/>
      <c r="EC3" s="11" t="s">
        <v>7</v>
      </c>
      <c r="ED3" s="11"/>
      <c r="EE3" s="11"/>
      <c r="EF3" s="11"/>
      <c r="EG3" s="11"/>
      <c r="EH3" s="11"/>
      <c r="EI3" s="11" t="s">
        <v>8</v>
      </c>
      <c r="EJ3" s="11"/>
      <c r="EK3" s="11"/>
      <c r="EL3" s="11"/>
      <c r="EM3" s="11"/>
      <c r="EN3" s="11"/>
      <c r="EO3" s="11" t="s">
        <v>9</v>
      </c>
      <c r="EP3" s="11"/>
      <c r="EQ3" s="11"/>
      <c r="ER3" s="11"/>
      <c r="ES3" s="11"/>
      <c r="ET3" s="11"/>
      <c r="EU3" s="11" t="s">
        <v>10</v>
      </c>
      <c r="EV3" s="11"/>
      <c r="EW3" s="11"/>
      <c r="EX3" s="11"/>
      <c r="EY3" s="11"/>
      <c r="EZ3" s="11"/>
      <c r="FA3" s="11" t="s">
        <v>11</v>
      </c>
      <c r="FB3" s="11"/>
      <c r="FC3" s="11"/>
      <c r="FD3" s="11"/>
      <c r="FE3" s="11"/>
      <c r="FF3" s="11"/>
      <c r="FG3" s="10" t="n">
        <v>0</v>
      </c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2" t="n">
        <v>0.01</v>
      </c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0" t="n">
        <v>0.02</v>
      </c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 t="n">
        <v>0.03</v>
      </c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 t="n">
        <v>0</v>
      </c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 t="n">
        <v>0.01</v>
      </c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 t="n">
        <v>0.02</v>
      </c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 t="n">
        <v>0.03</v>
      </c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 t="n">
        <v>0</v>
      </c>
      <c r="IR3" s="10"/>
      <c r="IS3" s="10"/>
      <c r="IT3" s="10"/>
      <c r="IU3" s="10"/>
      <c r="IV3" s="10"/>
    </row>
    <row r="4" customFormat="false" ht="30" hidden="false" customHeight="fals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4" t="s">
        <v>18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4</v>
      </c>
      <c r="N4" s="14" t="s">
        <v>15</v>
      </c>
      <c r="O4" s="14" t="s">
        <v>16</v>
      </c>
      <c r="P4" s="14" t="s">
        <v>19</v>
      </c>
      <c r="Q4" s="14" t="s">
        <v>18</v>
      </c>
      <c r="R4" s="14" t="s">
        <v>14</v>
      </c>
      <c r="S4" s="14" t="s">
        <v>15</v>
      </c>
      <c r="T4" s="14" t="s">
        <v>16</v>
      </c>
      <c r="U4" s="14" t="s">
        <v>17</v>
      </c>
      <c r="V4" s="14" t="s">
        <v>18</v>
      </c>
      <c r="W4" s="14" t="s">
        <v>20</v>
      </c>
      <c r="X4" s="14" t="s">
        <v>21</v>
      </c>
      <c r="Y4" s="14" t="s">
        <v>22</v>
      </c>
      <c r="Z4" s="14" t="s">
        <v>23</v>
      </c>
      <c r="AA4" s="14" t="s">
        <v>24</v>
      </c>
      <c r="AB4" s="14" t="s">
        <v>20</v>
      </c>
      <c r="AC4" s="14" t="s">
        <v>21</v>
      </c>
      <c r="AD4" s="14" t="s">
        <v>22</v>
      </c>
      <c r="AE4" s="14" t="s">
        <v>23</v>
      </c>
      <c r="AF4" s="14" t="s">
        <v>24</v>
      </c>
      <c r="AG4" s="14" t="s">
        <v>25</v>
      </c>
      <c r="AH4" s="14" t="s">
        <v>20</v>
      </c>
      <c r="AI4" s="14" t="s">
        <v>21</v>
      </c>
      <c r="AJ4" s="14" t="s">
        <v>22</v>
      </c>
      <c r="AK4" s="14" t="s">
        <v>23</v>
      </c>
      <c r="AL4" s="14" t="s">
        <v>24</v>
      </c>
      <c r="AM4" s="14" t="s">
        <v>25</v>
      </c>
      <c r="AN4" s="14" t="s">
        <v>20</v>
      </c>
      <c r="AO4" s="14" t="s">
        <v>21</v>
      </c>
      <c r="AP4" s="14" t="s">
        <v>22</v>
      </c>
      <c r="AQ4" s="14" t="s">
        <v>23</v>
      </c>
      <c r="AR4" s="14" t="s">
        <v>24</v>
      </c>
      <c r="AS4" s="14" t="s">
        <v>25</v>
      </c>
      <c r="AT4" s="14" t="s">
        <v>20</v>
      </c>
      <c r="AU4" s="14" t="s">
        <v>21</v>
      </c>
      <c r="AV4" s="14" t="s">
        <v>22</v>
      </c>
      <c r="AW4" s="14" t="s">
        <v>23</v>
      </c>
      <c r="AX4" s="14" t="s">
        <v>24</v>
      </c>
      <c r="AY4" s="14" t="s">
        <v>25</v>
      </c>
      <c r="AZ4" s="14" t="s">
        <v>20</v>
      </c>
      <c r="BA4" s="14" t="s">
        <v>21</v>
      </c>
      <c r="BB4" s="14" t="s">
        <v>22</v>
      </c>
      <c r="BC4" s="14" t="s">
        <v>23</v>
      </c>
      <c r="BD4" s="14" t="s">
        <v>24</v>
      </c>
      <c r="BE4" s="14" t="s">
        <v>25</v>
      </c>
      <c r="BF4" s="14" t="s">
        <v>20</v>
      </c>
      <c r="BG4" s="14" t="s">
        <v>21</v>
      </c>
      <c r="BH4" s="14" t="s">
        <v>22</v>
      </c>
      <c r="BI4" s="14" t="s">
        <v>23</v>
      </c>
      <c r="BJ4" s="14" t="s">
        <v>24</v>
      </c>
      <c r="BK4" s="14" t="s">
        <v>20</v>
      </c>
      <c r="BL4" s="14" t="s">
        <v>21</v>
      </c>
      <c r="BM4" s="14" t="s">
        <v>22</v>
      </c>
      <c r="BN4" s="14" t="s">
        <v>23</v>
      </c>
      <c r="BO4" s="14" t="s">
        <v>24</v>
      </c>
      <c r="BP4" s="14" t="s">
        <v>25</v>
      </c>
      <c r="BQ4" s="14" t="s">
        <v>20</v>
      </c>
      <c r="BR4" s="14" t="s">
        <v>21</v>
      </c>
      <c r="BS4" s="14" t="s">
        <v>22</v>
      </c>
      <c r="BT4" s="14" t="s">
        <v>23</v>
      </c>
      <c r="BU4" s="14" t="s">
        <v>24</v>
      </c>
      <c r="BV4" s="14" t="s">
        <v>25</v>
      </c>
      <c r="BW4" s="14" t="s">
        <v>20</v>
      </c>
      <c r="BX4" s="14" t="s">
        <v>21</v>
      </c>
      <c r="BY4" s="14" t="s">
        <v>22</v>
      </c>
      <c r="BZ4" s="14" t="s">
        <v>23</v>
      </c>
      <c r="CA4" s="14" t="s">
        <v>24</v>
      </c>
      <c r="CB4" s="14" t="s">
        <v>25</v>
      </c>
      <c r="CC4" s="14" t="s">
        <v>20</v>
      </c>
      <c r="CD4" s="14" t="s">
        <v>21</v>
      </c>
      <c r="CE4" s="14" t="s">
        <v>22</v>
      </c>
      <c r="CF4" s="14" t="s">
        <v>23</v>
      </c>
      <c r="CG4" s="14" t="s">
        <v>24</v>
      </c>
      <c r="CH4" s="14" t="s">
        <v>25</v>
      </c>
      <c r="CI4" s="14" t="s">
        <v>20</v>
      </c>
      <c r="CJ4" s="14" t="s">
        <v>21</v>
      </c>
      <c r="CK4" s="14" t="s">
        <v>22</v>
      </c>
      <c r="CL4" s="14" t="s">
        <v>23</v>
      </c>
      <c r="CM4" s="14" t="s">
        <v>24</v>
      </c>
      <c r="CN4" s="14" t="s">
        <v>25</v>
      </c>
      <c r="CO4" s="14" t="s">
        <v>20</v>
      </c>
      <c r="CP4" s="14" t="s">
        <v>21</v>
      </c>
      <c r="CQ4" s="14" t="s">
        <v>22</v>
      </c>
      <c r="CR4" s="14" t="s">
        <v>23</v>
      </c>
      <c r="CS4" s="14" t="s">
        <v>26</v>
      </c>
      <c r="CT4" s="14" t="s">
        <v>20</v>
      </c>
      <c r="CU4" s="14" t="s">
        <v>21</v>
      </c>
      <c r="CV4" s="14" t="s">
        <v>22</v>
      </c>
      <c r="CW4" s="14" t="s">
        <v>23</v>
      </c>
      <c r="CX4" s="14" t="s">
        <v>24</v>
      </c>
      <c r="CY4" s="14" t="s">
        <v>25</v>
      </c>
      <c r="CZ4" s="14" t="s">
        <v>20</v>
      </c>
      <c r="DA4" s="14" t="s">
        <v>21</v>
      </c>
      <c r="DB4" s="14" t="s">
        <v>22</v>
      </c>
      <c r="DC4" s="14" t="s">
        <v>23</v>
      </c>
      <c r="DD4" s="14" t="s">
        <v>24</v>
      </c>
      <c r="DE4" s="14" t="s">
        <v>25</v>
      </c>
      <c r="DF4" s="14" t="s">
        <v>20</v>
      </c>
      <c r="DG4" s="14" t="s">
        <v>21</v>
      </c>
      <c r="DH4" s="14" t="s">
        <v>22</v>
      </c>
      <c r="DI4" s="14" t="s">
        <v>23</v>
      </c>
      <c r="DJ4" s="14" t="s">
        <v>24</v>
      </c>
      <c r="DK4" s="14" t="s">
        <v>25</v>
      </c>
      <c r="DL4" s="14" t="s">
        <v>20</v>
      </c>
      <c r="DM4" s="14" t="s">
        <v>21</v>
      </c>
      <c r="DN4" s="14" t="s">
        <v>22</v>
      </c>
      <c r="DO4" s="14" t="s">
        <v>23</v>
      </c>
      <c r="DP4" s="14" t="s">
        <v>24</v>
      </c>
      <c r="DQ4" s="14" t="s">
        <v>25</v>
      </c>
      <c r="DR4" s="14" t="s">
        <v>20</v>
      </c>
      <c r="DS4" s="14" t="s">
        <v>21</v>
      </c>
      <c r="DT4" s="14" t="s">
        <v>22</v>
      </c>
      <c r="DU4" s="14" t="s">
        <v>23</v>
      </c>
      <c r="DV4" s="14" t="s">
        <v>24</v>
      </c>
      <c r="DW4" s="14" t="s">
        <v>25</v>
      </c>
      <c r="DX4" s="14" t="s">
        <v>20</v>
      </c>
      <c r="DY4" s="14" t="s">
        <v>21</v>
      </c>
      <c r="DZ4" s="14" t="s">
        <v>22</v>
      </c>
      <c r="EA4" s="14" t="s">
        <v>23</v>
      </c>
      <c r="EB4" s="14" t="s">
        <v>24</v>
      </c>
      <c r="EC4" s="14" t="s">
        <v>20</v>
      </c>
      <c r="ED4" s="14" t="s">
        <v>21</v>
      </c>
      <c r="EE4" s="14" t="s">
        <v>22</v>
      </c>
      <c r="EF4" s="14" t="s">
        <v>23</v>
      </c>
      <c r="EG4" s="14" t="s">
        <v>24</v>
      </c>
      <c r="EH4" s="14" t="s">
        <v>25</v>
      </c>
      <c r="EI4" s="14" t="s">
        <v>20</v>
      </c>
      <c r="EJ4" s="14" t="s">
        <v>21</v>
      </c>
      <c r="EK4" s="14" t="s">
        <v>22</v>
      </c>
      <c r="EL4" s="14" t="s">
        <v>23</v>
      </c>
      <c r="EM4" s="14" t="s">
        <v>24</v>
      </c>
      <c r="EN4" s="14" t="s">
        <v>25</v>
      </c>
      <c r="EO4" s="14" t="s">
        <v>20</v>
      </c>
      <c r="EP4" s="14" t="s">
        <v>21</v>
      </c>
      <c r="EQ4" s="14" t="s">
        <v>22</v>
      </c>
      <c r="ER4" s="14" t="s">
        <v>23</v>
      </c>
      <c r="ES4" s="14" t="s">
        <v>24</v>
      </c>
      <c r="ET4" s="14" t="s">
        <v>25</v>
      </c>
      <c r="EU4" s="14" t="s">
        <v>20</v>
      </c>
      <c r="EV4" s="14" t="s">
        <v>21</v>
      </c>
      <c r="EW4" s="14" t="s">
        <v>22</v>
      </c>
      <c r="EX4" s="14" t="s">
        <v>23</v>
      </c>
      <c r="EY4" s="14" t="s">
        <v>24</v>
      </c>
      <c r="EZ4" s="14" t="s">
        <v>25</v>
      </c>
      <c r="FA4" s="14" t="s">
        <v>20</v>
      </c>
      <c r="FB4" s="14" t="s">
        <v>21</v>
      </c>
      <c r="FC4" s="14" t="s">
        <v>22</v>
      </c>
      <c r="FD4" s="14" t="s">
        <v>23</v>
      </c>
      <c r="FE4" s="14" t="s">
        <v>24</v>
      </c>
      <c r="FF4" s="14" t="s">
        <v>25</v>
      </c>
      <c r="FG4" s="14" t="s">
        <v>27</v>
      </c>
      <c r="FH4" s="15" t="s">
        <v>28</v>
      </c>
      <c r="FI4" s="15" t="s">
        <v>29</v>
      </c>
      <c r="FJ4" s="15" t="s">
        <v>30</v>
      </c>
      <c r="FK4" s="15" t="s">
        <v>31</v>
      </c>
      <c r="FL4" s="15" t="s">
        <v>32</v>
      </c>
      <c r="FM4" s="15" t="s">
        <v>33</v>
      </c>
      <c r="FN4" s="15" t="s">
        <v>34</v>
      </c>
      <c r="FO4" s="15" t="s">
        <v>35</v>
      </c>
      <c r="FP4" s="15" t="s">
        <v>36</v>
      </c>
      <c r="FQ4" s="15" t="s">
        <v>37</v>
      </c>
      <c r="FR4" s="14" t="s">
        <v>27</v>
      </c>
      <c r="FS4" s="15" t="s">
        <v>28</v>
      </c>
      <c r="FT4" s="15" t="s">
        <v>29</v>
      </c>
      <c r="FU4" s="15" t="s">
        <v>30</v>
      </c>
      <c r="FV4" s="15" t="s">
        <v>31</v>
      </c>
      <c r="FW4" s="15" t="s">
        <v>32</v>
      </c>
      <c r="FX4" s="15" t="s">
        <v>33</v>
      </c>
      <c r="FY4" s="15" t="s">
        <v>34</v>
      </c>
      <c r="FZ4" s="15" t="s">
        <v>35</v>
      </c>
      <c r="GA4" s="15" t="s">
        <v>36</v>
      </c>
      <c r="GB4" s="15" t="s">
        <v>37</v>
      </c>
      <c r="GC4" s="14" t="s">
        <v>27</v>
      </c>
      <c r="GD4" s="15" t="s">
        <v>28</v>
      </c>
      <c r="GE4" s="15" t="s">
        <v>29</v>
      </c>
      <c r="GF4" s="15" t="s">
        <v>30</v>
      </c>
      <c r="GG4" s="15" t="s">
        <v>31</v>
      </c>
      <c r="GH4" s="15" t="s">
        <v>32</v>
      </c>
      <c r="GI4" s="15" t="s">
        <v>33</v>
      </c>
      <c r="GJ4" s="15" t="s">
        <v>34</v>
      </c>
      <c r="GK4" s="15" t="s">
        <v>35</v>
      </c>
      <c r="GL4" s="15" t="s">
        <v>36</v>
      </c>
      <c r="GM4" s="15" t="s">
        <v>37</v>
      </c>
      <c r="GN4" s="14" t="s">
        <v>27</v>
      </c>
      <c r="GO4" s="15" t="s">
        <v>28</v>
      </c>
      <c r="GP4" s="15" t="s">
        <v>29</v>
      </c>
      <c r="GQ4" s="15" t="s">
        <v>30</v>
      </c>
      <c r="GR4" s="15" t="s">
        <v>31</v>
      </c>
      <c r="GS4" s="15" t="s">
        <v>32</v>
      </c>
      <c r="GT4" s="15" t="s">
        <v>33</v>
      </c>
      <c r="GU4" s="15" t="s">
        <v>34</v>
      </c>
      <c r="GV4" s="15" t="s">
        <v>35</v>
      </c>
      <c r="GW4" s="15" t="s">
        <v>36</v>
      </c>
      <c r="GX4" s="15" t="s">
        <v>37</v>
      </c>
      <c r="GY4" s="14" t="s">
        <v>27</v>
      </c>
      <c r="GZ4" s="15" t="s">
        <v>28</v>
      </c>
      <c r="HA4" s="15" t="s">
        <v>29</v>
      </c>
      <c r="HB4" s="15" t="s">
        <v>30</v>
      </c>
      <c r="HC4" s="15" t="s">
        <v>31</v>
      </c>
      <c r="HD4" s="15" t="s">
        <v>32</v>
      </c>
      <c r="HE4" s="15" t="s">
        <v>33</v>
      </c>
      <c r="HF4" s="15" t="s">
        <v>34</v>
      </c>
      <c r="HG4" s="15" t="s">
        <v>35</v>
      </c>
      <c r="HH4" s="15" t="s">
        <v>36</v>
      </c>
      <c r="HI4" s="15" t="s">
        <v>37</v>
      </c>
      <c r="HJ4" s="14" t="s">
        <v>27</v>
      </c>
      <c r="HK4" s="15" t="s">
        <v>28</v>
      </c>
      <c r="HL4" s="15" t="s">
        <v>29</v>
      </c>
      <c r="HM4" s="15" t="s">
        <v>30</v>
      </c>
      <c r="HN4" s="15" t="s">
        <v>31</v>
      </c>
      <c r="HO4" s="15" t="s">
        <v>32</v>
      </c>
      <c r="HP4" s="15" t="s">
        <v>33</v>
      </c>
      <c r="HQ4" s="15" t="s">
        <v>34</v>
      </c>
      <c r="HR4" s="15" t="s">
        <v>35</v>
      </c>
      <c r="HS4" s="15" t="s">
        <v>36</v>
      </c>
      <c r="HT4" s="15" t="s">
        <v>37</v>
      </c>
      <c r="HU4" s="14" t="s">
        <v>27</v>
      </c>
      <c r="HV4" s="15" t="s">
        <v>28</v>
      </c>
      <c r="HW4" s="15" t="s">
        <v>29</v>
      </c>
      <c r="HX4" s="15" t="s">
        <v>30</v>
      </c>
      <c r="HY4" s="15" t="s">
        <v>31</v>
      </c>
      <c r="HZ4" s="15" t="s">
        <v>32</v>
      </c>
      <c r="IA4" s="15" t="s">
        <v>33</v>
      </c>
      <c r="IB4" s="15" t="s">
        <v>34</v>
      </c>
      <c r="IC4" s="15" t="s">
        <v>35</v>
      </c>
      <c r="ID4" s="15" t="s">
        <v>36</v>
      </c>
      <c r="IE4" s="15" t="s">
        <v>37</v>
      </c>
      <c r="IF4" s="14" t="s">
        <v>27</v>
      </c>
      <c r="IG4" s="15" t="s">
        <v>28</v>
      </c>
      <c r="IH4" s="15" t="s">
        <v>29</v>
      </c>
      <c r="II4" s="15" t="s">
        <v>30</v>
      </c>
      <c r="IJ4" s="15" t="s">
        <v>31</v>
      </c>
      <c r="IK4" s="15" t="s">
        <v>32</v>
      </c>
      <c r="IL4" s="15" t="s">
        <v>33</v>
      </c>
      <c r="IM4" s="15" t="s">
        <v>34</v>
      </c>
      <c r="IN4" s="15" t="s">
        <v>35</v>
      </c>
      <c r="IO4" s="15" t="s">
        <v>36</v>
      </c>
      <c r="IP4" s="15" t="s">
        <v>37</v>
      </c>
      <c r="IQ4" s="14" t="s">
        <v>31</v>
      </c>
      <c r="IR4" s="14" t="s">
        <v>32</v>
      </c>
      <c r="IS4" s="14" t="s">
        <v>33</v>
      </c>
      <c r="IT4" s="14" t="s">
        <v>34</v>
      </c>
      <c r="IU4" s="14" t="s">
        <v>35</v>
      </c>
      <c r="IV4" s="14" t="s">
        <v>36</v>
      </c>
    </row>
    <row r="5" customFormat="false" ht="15" hidden="false" customHeight="false" outlineLevel="0" collapsed="false">
      <c r="A5" s="14" t="n">
        <v>1</v>
      </c>
      <c r="B5" s="14" t="n">
        <v>24</v>
      </c>
      <c r="C5" s="14" t="n">
        <v>71.31</v>
      </c>
      <c r="D5" s="14" t="n">
        <v>177.5</v>
      </c>
      <c r="E5" s="14" t="n">
        <v>1.015</v>
      </c>
      <c r="F5" s="14" t="s">
        <v>38</v>
      </c>
      <c r="G5" s="14" t="n">
        <v>3</v>
      </c>
      <c r="H5" s="14" t="n">
        <v>70.27</v>
      </c>
      <c r="I5" s="14" t="n">
        <v>177.5</v>
      </c>
      <c r="J5" s="14" t="n">
        <v>1.02</v>
      </c>
      <c r="K5" s="14" t="s">
        <v>39</v>
      </c>
      <c r="L5" s="14" t="n">
        <v>2</v>
      </c>
      <c r="M5" s="14" t="n">
        <v>69.88</v>
      </c>
      <c r="N5" s="14" t="n">
        <v>177.5</v>
      </c>
      <c r="O5" s="14" t="n">
        <v>1.027</v>
      </c>
      <c r="P5" s="14" t="s">
        <v>40</v>
      </c>
      <c r="Q5" s="14" t="n">
        <v>3</v>
      </c>
      <c r="R5" s="14" t="n">
        <v>71.33</v>
      </c>
      <c r="S5" s="14" t="n">
        <v>177.5</v>
      </c>
      <c r="T5" s="14" t="n">
        <v>1.015</v>
      </c>
      <c r="U5" s="14" t="s">
        <v>41</v>
      </c>
      <c r="V5" s="14" t="n">
        <v>4</v>
      </c>
      <c r="W5" s="14" t="n">
        <v>0.49</v>
      </c>
      <c r="X5" s="14" t="n">
        <v>16.3</v>
      </c>
      <c r="Y5" s="14" t="n">
        <v>100</v>
      </c>
      <c r="Z5" s="14" t="n">
        <f aca="false">Y5*(W5)</f>
        <v>49</v>
      </c>
      <c r="AA5" s="14" t="n">
        <f aca="false">Y5-Z5</f>
        <v>51</v>
      </c>
      <c r="AB5" s="14" t="n">
        <v>0.46</v>
      </c>
      <c r="AC5" s="14" t="n">
        <v>15.7</v>
      </c>
      <c r="AD5" s="14" t="n">
        <f aca="false">Y5*(X5/AC5)</f>
        <v>103.821656050955</v>
      </c>
      <c r="AE5" s="14" t="n">
        <f aca="false">AD5*(AB5)</f>
        <v>47.7579617834395</v>
      </c>
      <c r="AF5" s="14" t="n">
        <f aca="false">AD5-AE5</f>
        <v>56.0636942675159</v>
      </c>
      <c r="AG5" s="14" t="n">
        <f aca="false">100*(AF5-AA5)/AA5</f>
        <v>9.9288122892469</v>
      </c>
      <c r="AH5" s="14" t="n">
        <v>0.47</v>
      </c>
      <c r="AI5" s="14" t="n">
        <v>15.8</v>
      </c>
      <c r="AJ5" s="14" t="n">
        <f aca="false">100*(X5/AI5)</f>
        <v>103.164556962025</v>
      </c>
      <c r="AK5" s="14" t="n">
        <f aca="false">AJ5*(AH5)</f>
        <v>48.4873417721519</v>
      </c>
      <c r="AL5" s="14" t="n">
        <f aca="false">AJ5-AK5</f>
        <v>54.6772151898734</v>
      </c>
      <c r="AM5" s="14" t="n">
        <f aca="false">100*(AL5-AA5)/AA5</f>
        <v>7.21022586249691</v>
      </c>
      <c r="AN5" s="14" t="n">
        <v>0.47</v>
      </c>
      <c r="AO5" s="14" t="n">
        <v>15.7</v>
      </c>
      <c r="AP5" s="14" t="n">
        <f aca="false">100*(X5/AO5)</f>
        <v>103.821656050955</v>
      </c>
      <c r="AQ5" s="14" t="n">
        <f aca="false">AP5*(AN5)</f>
        <v>48.796178343949</v>
      </c>
      <c r="AR5" s="14" t="n">
        <f aca="false">AP5-AQ5</f>
        <v>55.0254777070064</v>
      </c>
      <c r="AS5" s="14" t="n">
        <f aca="false">100*(AR5-AA5)/AA5</f>
        <v>7.89309354314975</v>
      </c>
      <c r="AT5" s="14" t="n">
        <v>0.47</v>
      </c>
      <c r="AU5" s="14" t="n">
        <v>16</v>
      </c>
      <c r="AV5" s="14" t="n">
        <f aca="false">100*(X5/AU5)</f>
        <v>101.875</v>
      </c>
      <c r="AW5" s="14" t="n">
        <f aca="false">AV5*(AT5)</f>
        <v>47.88125</v>
      </c>
      <c r="AX5" s="14" t="n">
        <f aca="false">AV5-AW5</f>
        <v>53.99375</v>
      </c>
      <c r="AY5" s="14" t="n">
        <f aca="false">100*(AX5-AA5)/AA5</f>
        <v>5.8700980392157</v>
      </c>
      <c r="AZ5" s="14" t="n">
        <v>0.45</v>
      </c>
      <c r="BA5" s="14" t="n">
        <v>15</v>
      </c>
      <c r="BB5" s="14" t="n">
        <f aca="false">100*(X5/BA5)</f>
        <v>108.666666666667</v>
      </c>
      <c r="BC5" s="14" t="n">
        <f aca="false">BB5*(AZ5)</f>
        <v>48.9</v>
      </c>
      <c r="BD5" s="14" t="n">
        <f aca="false">BB5-BC5</f>
        <v>59.7666666666667</v>
      </c>
      <c r="BE5" s="14" t="n">
        <f aca="false">100*(BD5-AA5)/AA5</f>
        <v>17.1895424836601</v>
      </c>
      <c r="BF5" s="14" t="n">
        <v>0.49</v>
      </c>
      <c r="BG5" s="14" t="n">
        <v>16.5</v>
      </c>
      <c r="BH5" s="14" t="n">
        <v>100</v>
      </c>
      <c r="BI5" s="14" t="n">
        <f aca="false">BH5*(BF5)</f>
        <v>49</v>
      </c>
      <c r="BJ5" s="14" t="n">
        <f aca="false">BH5-BI5</f>
        <v>51</v>
      </c>
      <c r="BK5" s="14" t="n">
        <v>0.47</v>
      </c>
      <c r="BL5" s="14" t="n">
        <v>16.1</v>
      </c>
      <c r="BM5" s="14" t="n">
        <f aca="false">BH5*(BG5/BL5)</f>
        <v>102.484472049689</v>
      </c>
      <c r="BN5" s="14" t="n">
        <f aca="false">BM5*(BK5)</f>
        <v>48.167701863354</v>
      </c>
      <c r="BO5" s="14" t="n">
        <f aca="false">BM5-BN5</f>
        <v>54.3167701863354</v>
      </c>
      <c r="BP5" s="14" t="n">
        <f aca="false">100*(BO5-BJ5)/BJ5</f>
        <v>6.50347095359883</v>
      </c>
      <c r="BQ5" s="14" t="n">
        <v>0.47</v>
      </c>
      <c r="BR5" s="14" t="n">
        <v>15.9</v>
      </c>
      <c r="BS5" s="14" t="n">
        <f aca="false">100*(BG5/BR5)</f>
        <v>103.77358490566</v>
      </c>
      <c r="BT5" s="14" t="n">
        <f aca="false">BS5*(BQ5)</f>
        <v>48.7735849056604</v>
      </c>
      <c r="BU5" s="14" t="n">
        <f aca="false">BS5-BT5</f>
        <v>55</v>
      </c>
      <c r="BV5" s="14" t="n">
        <f aca="false">100*(BU5-BJ5)/BJ5</f>
        <v>7.84313725490196</v>
      </c>
      <c r="BW5" s="14" t="n">
        <v>0.47</v>
      </c>
      <c r="BX5" s="14" t="n">
        <v>15.7</v>
      </c>
      <c r="BY5" s="14" t="n">
        <f aca="false">100*(BG5/BX5)</f>
        <v>105.095541401274</v>
      </c>
      <c r="BZ5" s="14" t="n">
        <f aca="false">BY5*(BW5)</f>
        <v>49.3949044585987</v>
      </c>
      <c r="CA5" s="14" t="n">
        <f aca="false">BY5-BZ5</f>
        <v>55.7006369426752</v>
      </c>
      <c r="CB5" s="14" t="n">
        <f aca="false">100*(CA5-BJ5)/BJ5</f>
        <v>9.21693518171602</v>
      </c>
      <c r="CC5" s="14" t="n">
        <v>0.48</v>
      </c>
      <c r="CD5" s="14" t="n">
        <v>16.2</v>
      </c>
      <c r="CE5" s="14" t="n">
        <f aca="false">100*(BG5/CD5)</f>
        <v>101.851851851852</v>
      </c>
      <c r="CF5" s="14" t="n">
        <f aca="false">CE5*(CC5)</f>
        <v>48.8888888888889</v>
      </c>
      <c r="CG5" s="14" t="n">
        <f aca="false">CE5-CF5</f>
        <v>52.962962962963</v>
      </c>
      <c r="CH5" s="14" t="n">
        <f aca="false">100*(CG5-BJ5)/BJ5</f>
        <v>3.8489469862019</v>
      </c>
      <c r="CI5" s="14" t="n">
        <v>0.48</v>
      </c>
      <c r="CJ5" s="14" t="n">
        <v>16.3</v>
      </c>
      <c r="CK5" s="14" t="n">
        <f aca="false">100*(BG5/CJ5)</f>
        <v>101.226993865031</v>
      </c>
      <c r="CL5" s="14" t="n">
        <f aca="false">CK5*(CI5)</f>
        <v>48.5889570552147</v>
      </c>
      <c r="CM5" s="14" t="n">
        <f aca="false">CK5-CL5</f>
        <v>52.6380368098159</v>
      </c>
      <c r="CN5" s="14" t="n">
        <f aca="false">100*(CM5-BJ5)/BJ5</f>
        <v>3.21183688199205</v>
      </c>
      <c r="CO5" s="14" t="n">
        <v>0.49</v>
      </c>
      <c r="CP5" s="14" t="n">
        <v>16.6</v>
      </c>
      <c r="CQ5" s="14" t="n">
        <v>100</v>
      </c>
      <c r="CR5" s="14" t="n">
        <f aca="false">CQ5*(CO5)</f>
        <v>49</v>
      </c>
      <c r="CS5" s="14" t="n">
        <f aca="false">CQ5-CR5</f>
        <v>51</v>
      </c>
      <c r="CT5" s="14" t="n">
        <v>0.48</v>
      </c>
      <c r="CU5" s="14" t="n">
        <v>16.5</v>
      </c>
      <c r="CV5" s="14" t="n">
        <f aca="false">CQ5*(CP5/CU5)</f>
        <v>100.606060606061</v>
      </c>
      <c r="CW5" s="14" t="n">
        <f aca="false">CV5*(CT5)</f>
        <v>48.2909090909091</v>
      </c>
      <c r="CX5" s="14" t="n">
        <f aca="false">CV5-CW5</f>
        <v>52.3151515151515</v>
      </c>
      <c r="CY5" s="14" t="n">
        <f aca="false">100*(CX5-CS5)/CS5</f>
        <v>2.57872846108141</v>
      </c>
      <c r="CZ5" s="14" t="n">
        <v>0.48</v>
      </c>
      <c r="DA5" s="14" t="n">
        <v>16.5</v>
      </c>
      <c r="DB5" s="14" t="n">
        <f aca="false">100*(CP5/DA5)</f>
        <v>100.606060606061</v>
      </c>
      <c r="DC5" s="14" t="n">
        <f aca="false">DB5*(CZ5)</f>
        <v>48.2909090909091</v>
      </c>
      <c r="DD5" s="14" t="n">
        <f aca="false">DB5-DC5</f>
        <v>52.3151515151515</v>
      </c>
      <c r="DE5" s="14" t="n">
        <f aca="false">100*(DD5-CS5)/CS5</f>
        <v>2.57872846108141</v>
      </c>
      <c r="DF5" s="14" t="n">
        <v>0.45</v>
      </c>
      <c r="DG5" s="14" t="n">
        <v>15.5</v>
      </c>
      <c r="DH5" s="14" t="n">
        <f aca="false">100*(CP5/DG5)</f>
        <v>107.096774193548</v>
      </c>
      <c r="DI5" s="14" t="n">
        <f aca="false">DH5*(DF5)</f>
        <v>48.1935483870968</v>
      </c>
      <c r="DJ5" s="14" t="n">
        <f aca="false">DH5-DI5</f>
        <v>58.9032258064516</v>
      </c>
      <c r="DK5" s="14" t="n">
        <f aca="false">100*(DJ5-CS5)/CS5</f>
        <v>15.4965211891208</v>
      </c>
      <c r="DL5" s="14" t="n">
        <v>0.48</v>
      </c>
      <c r="DM5" s="14" t="n">
        <v>16.3</v>
      </c>
      <c r="DN5" s="14" t="n">
        <f aca="false">100*(CP5/DM5)</f>
        <v>101.840490797546</v>
      </c>
      <c r="DO5" s="14" t="n">
        <f aca="false">DN5*(DL5)</f>
        <v>48.8834355828221</v>
      </c>
      <c r="DP5" s="14" t="n">
        <f aca="false">DN5-DO5</f>
        <v>52.9570552147239</v>
      </c>
      <c r="DQ5" s="14" t="n">
        <f aca="false">100*(DP5-CS5)/CS5</f>
        <v>3.83736316612537</v>
      </c>
      <c r="DR5" s="14" t="n">
        <v>0.5</v>
      </c>
      <c r="DS5" s="14" t="n">
        <v>17</v>
      </c>
      <c r="DT5" s="14" t="n">
        <f aca="false">100*(CP5/DS5)</f>
        <v>97.6470588235294</v>
      </c>
      <c r="DU5" s="14" t="n">
        <f aca="false">DT5*(DR5)</f>
        <v>48.8235294117647</v>
      </c>
      <c r="DV5" s="14" t="n">
        <f aca="false">DT5-DU5</f>
        <v>48.8235294117647</v>
      </c>
      <c r="DW5" s="14" t="n">
        <f aca="false">100*(DV5-CS5)/CS5</f>
        <v>-4.26758938869665</v>
      </c>
      <c r="DX5" s="14" t="n">
        <v>0.5</v>
      </c>
      <c r="DY5" s="14" t="n">
        <v>16.5</v>
      </c>
      <c r="DZ5" s="14" t="n">
        <v>100</v>
      </c>
      <c r="EA5" s="14" t="n">
        <f aca="false">DZ5*(DX5)</f>
        <v>50</v>
      </c>
      <c r="EB5" s="14" t="n">
        <f aca="false">DZ5-EA5</f>
        <v>50</v>
      </c>
      <c r="EC5" s="14" t="n">
        <v>0.5</v>
      </c>
      <c r="ED5" s="14" t="n">
        <v>16.7</v>
      </c>
      <c r="EE5" s="14" t="n">
        <f aca="false">DZ5*(DY5/ED5)</f>
        <v>98.8023952095808</v>
      </c>
      <c r="EF5" s="14" t="n">
        <f aca="false">EE5*(EC5)</f>
        <v>49.4011976047904</v>
      </c>
      <c r="EG5" s="14" t="n">
        <f aca="false">EE5-EF5</f>
        <v>49.4011976047904</v>
      </c>
      <c r="EH5" s="14" t="n">
        <f aca="false">100*(EG5-EB5)/EB5</f>
        <v>-1.19760479041916</v>
      </c>
      <c r="EI5" s="14" t="n">
        <v>0.48</v>
      </c>
      <c r="EJ5" s="14" t="n">
        <v>16.1</v>
      </c>
      <c r="EK5" s="14" t="n">
        <f aca="false">100*(DY5/EJ5)</f>
        <v>102.484472049689</v>
      </c>
      <c r="EL5" s="14" t="n">
        <f aca="false">EK5*(EI5)</f>
        <v>49.1925465838509</v>
      </c>
      <c r="EM5" s="14" t="n">
        <f aca="false">EK5-EL5</f>
        <v>53.2919254658385</v>
      </c>
      <c r="EN5" s="14" t="n">
        <f aca="false">100*(EM5-EB5)/EB5</f>
        <v>6.58385093167701</v>
      </c>
      <c r="EO5" s="14" t="n">
        <v>0.43</v>
      </c>
      <c r="EP5" s="14" t="n">
        <v>14.2</v>
      </c>
      <c r="EQ5" s="14" t="n">
        <f aca="false">100*(DY5/EP5)</f>
        <v>116.197183098592</v>
      </c>
      <c r="ER5" s="14" t="n">
        <f aca="false">EQ5*(EO5)</f>
        <v>49.9647887323944</v>
      </c>
      <c r="ES5" s="14" t="n">
        <f aca="false">EQ5-ER5</f>
        <v>66.2323943661972</v>
      </c>
      <c r="ET5" s="14" t="n">
        <f aca="false">100*(ES5-EB5)/EB5</f>
        <v>32.4647887323944</v>
      </c>
      <c r="EU5" s="14" t="n">
        <v>0.5</v>
      </c>
      <c r="EV5" s="14" t="n">
        <v>16.7</v>
      </c>
      <c r="EW5" s="14" t="n">
        <f aca="false">100*(DY5/EV5)</f>
        <v>98.8023952095808</v>
      </c>
      <c r="EX5" s="14" t="n">
        <f aca="false">EW5*(EU5)</f>
        <v>49.4011976047904</v>
      </c>
      <c r="EY5" s="14" t="n">
        <f aca="false">EW5-EX5</f>
        <v>49.4011976047904</v>
      </c>
      <c r="EZ5" s="14" t="n">
        <f aca="false">100*(EY5-EB5)/EB5</f>
        <v>-1.19760479041916</v>
      </c>
      <c r="FA5" s="14" t="n">
        <v>0.51</v>
      </c>
      <c r="FB5" s="14" t="n">
        <v>17</v>
      </c>
      <c r="FC5" s="14" t="n">
        <f aca="false">100*(DY5/FB5)</f>
        <v>97.0588235294118</v>
      </c>
      <c r="FD5" s="14" t="n">
        <f aca="false">FC5*(FA5)</f>
        <v>49.5</v>
      </c>
      <c r="FE5" s="14" t="n">
        <f aca="false">FC5-FD5</f>
        <v>47.5588235294118</v>
      </c>
      <c r="FF5" s="14" t="n">
        <f aca="false">100*(FE5-EB5)/EB5</f>
        <v>-4.88235294117646</v>
      </c>
      <c r="FG5" s="14" t="s">
        <v>38</v>
      </c>
      <c r="FH5" s="14" t="s">
        <v>41</v>
      </c>
      <c r="FI5" s="14" t="s">
        <v>41</v>
      </c>
      <c r="FJ5" s="14" t="s">
        <v>42</v>
      </c>
      <c r="FK5" s="14" t="s">
        <v>42</v>
      </c>
      <c r="FL5" s="14" t="s">
        <v>42</v>
      </c>
      <c r="FM5" s="14" t="s">
        <v>42</v>
      </c>
      <c r="FN5" s="14" t="s">
        <v>43</v>
      </c>
      <c r="FO5" s="14" t="s">
        <v>43</v>
      </c>
      <c r="FP5" s="14" t="s">
        <v>42</v>
      </c>
      <c r="FQ5" s="14" t="s">
        <v>39</v>
      </c>
      <c r="FR5" s="14" t="s">
        <v>39</v>
      </c>
      <c r="FS5" s="14" t="s">
        <v>41</v>
      </c>
      <c r="FT5" s="14" t="s">
        <v>44</v>
      </c>
      <c r="FU5" s="14" t="s">
        <v>38</v>
      </c>
      <c r="FV5" s="14" t="s">
        <v>38</v>
      </c>
      <c r="FW5" s="14" t="s">
        <v>42</v>
      </c>
      <c r="FX5" s="14" t="s">
        <v>39</v>
      </c>
      <c r="FY5" s="14" t="s">
        <v>43</v>
      </c>
      <c r="FZ5" s="14" t="s">
        <v>42</v>
      </c>
      <c r="GA5" s="14" t="s">
        <v>41</v>
      </c>
      <c r="GB5" s="14" t="s">
        <v>42</v>
      </c>
      <c r="GC5" s="14" t="s">
        <v>40</v>
      </c>
      <c r="GD5" s="14" t="s">
        <v>45</v>
      </c>
      <c r="GE5" s="14" t="s">
        <v>39</v>
      </c>
      <c r="GF5" s="14" t="s">
        <v>42</v>
      </c>
      <c r="GG5" s="14" t="s">
        <v>42</v>
      </c>
      <c r="GH5" s="14" t="s">
        <v>42</v>
      </c>
      <c r="GI5" s="14" t="s">
        <v>38</v>
      </c>
      <c r="GJ5" s="14" t="s">
        <v>39</v>
      </c>
      <c r="GK5" s="14" t="s">
        <v>38</v>
      </c>
      <c r="GL5" s="14" t="s">
        <v>38</v>
      </c>
      <c r="GM5" s="14" t="s">
        <v>39</v>
      </c>
      <c r="GN5" s="14" t="s">
        <v>41</v>
      </c>
      <c r="GO5" s="14" t="s">
        <v>46</v>
      </c>
      <c r="GP5" s="14" t="s">
        <v>38</v>
      </c>
      <c r="GQ5" s="14" t="s">
        <v>38</v>
      </c>
      <c r="GR5" s="14" t="s">
        <v>38</v>
      </c>
      <c r="GS5" s="14" t="s">
        <v>47</v>
      </c>
      <c r="GT5" s="14" t="s">
        <v>42</v>
      </c>
      <c r="GU5" s="14" t="s">
        <v>48</v>
      </c>
      <c r="GV5" s="14" t="s">
        <v>42</v>
      </c>
      <c r="GW5" s="14" t="s">
        <v>48</v>
      </c>
      <c r="GX5" s="14" t="s">
        <v>38</v>
      </c>
      <c r="GY5" s="14" t="n">
        <v>3</v>
      </c>
      <c r="GZ5" s="14" t="n">
        <v>2</v>
      </c>
      <c r="HA5" s="14" t="n">
        <v>3</v>
      </c>
      <c r="HB5" s="14" t="n">
        <v>1</v>
      </c>
      <c r="HC5" s="14" t="n">
        <v>1</v>
      </c>
      <c r="HD5" s="14" t="n">
        <v>1</v>
      </c>
      <c r="HE5" s="14" t="n">
        <v>2</v>
      </c>
      <c r="HF5" s="14" t="n">
        <v>1</v>
      </c>
      <c r="HG5" s="14" t="n">
        <v>2</v>
      </c>
      <c r="HH5" s="14" t="n">
        <v>3</v>
      </c>
      <c r="HI5" s="14" t="n">
        <v>4</v>
      </c>
      <c r="HJ5" s="14" t="n">
        <v>2</v>
      </c>
      <c r="HK5" s="14" t="n">
        <v>1</v>
      </c>
      <c r="HL5" s="14" t="n">
        <v>5</v>
      </c>
      <c r="HM5" s="14" t="n">
        <v>1</v>
      </c>
      <c r="HN5" s="14" t="n">
        <v>1</v>
      </c>
      <c r="HO5" s="14" t="n">
        <v>1</v>
      </c>
      <c r="HP5" s="14" t="n">
        <v>1</v>
      </c>
      <c r="HQ5" s="14" t="n">
        <v>2</v>
      </c>
      <c r="HR5" s="14" t="n">
        <v>2</v>
      </c>
      <c r="HS5" s="14" t="n">
        <v>3</v>
      </c>
      <c r="HT5" s="14" t="n">
        <v>2</v>
      </c>
      <c r="HU5" s="14" t="n">
        <v>3</v>
      </c>
      <c r="HV5" s="14" t="n">
        <v>2</v>
      </c>
      <c r="HW5" s="14" t="n">
        <v>7</v>
      </c>
      <c r="HX5" s="14" t="n">
        <v>3</v>
      </c>
      <c r="HY5" s="14" t="n">
        <v>3</v>
      </c>
      <c r="HZ5" s="14" t="n">
        <v>2</v>
      </c>
      <c r="IA5" s="14" t="n">
        <v>1</v>
      </c>
      <c r="IB5" s="14" t="n">
        <v>1</v>
      </c>
      <c r="IC5" s="14" t="n">
        <v>2</v>
      </c>
      <c r="ID5" s="14" t="n">
        <v>2</v>
      </c>
      <c r="IE5" s="14" t="n">
        <v>2</v>
      </c>
      <c r="IF5" s="14" t="n">
        <v>4</v>
      </c>
      <c r="IG5" s="14" t="n">
        <v>2</v>
      </c>
      <c r="IH5" s="14" t="n">
        <v>8</v>
      </c>
      <c r="II5" s="14" t="n">
        <v>2</v>
      </c>
      <c r="IJ5" s="14" t="n">
        <v>1</v>
      </c>
      <c r="IK5" s="14" t="n">
        <v>2</v>
      </c>
      <c r="IL5" s="14" t="n">
        <v>2</v>
      </c>
      <c r="IM5" s="14" t="n">
        <v>1</v>
      </c>
      <c r="IN5" s="14" t="n">
        <v>2</v>
      </c>
      <c r="IO5" s="14" t="n">
        <v>3</v>
      </c>
      <c r="IP5" s="14" t="n">
        <v>3</v>
      </c>
      <c r="IQ5" s="14" t="n">
        <v>192</v>
      </c>
      <c r="IR5" s="14" t="n">
        <v>298</v>
      </c>
      <c r="IS5" s="14" t="n">
        <v>385</v>
      </c>
      <c r="IT5" s="14" t="n">
        <v>314</v>
      </c>
      <c r="IU5" s="14" t="n">
        <v>183</v>
      </c>
      <c r="IV5" s="14" t="n">
        <v>106</v>
      </c>
    </row>
    <row r="6" customFormat="false" ht="15" hidden="false" customHeight="false" outlineLevel="0" collapsed="false">
      <c r="A6" s="14" t="n">
        <v>2</v>
      </c>
      <c r="B6" s="14" t="n">
        <v>23</v>
      </c>
      <c r="C6" s="14" t="n">
        <v>78.6</v>
      </c>
      <c r="D6" s="14" t="n">
        <v>171.5</v>
      </c>
      <c r="E6" s="14" t="n">
        <v>1.023</v>
      </c>
      <c r="F6" s="14" t="s">
        <v>42</v>
      </c>
      <c r="G6" s="14" t="n">
        <v>7</v>
      </c>
      <c r="H6" s="14" t="n">
        <v>79.48</v>
      </c>
      <c r="I6" s="14" t="n">
        <v>171.5</v>
      </c>
      <c r="J6" s="14" t="n">
        <v>1.025</v>
      </c>
      <c r="K6" s="14" t="s">
        <v>42</v>
      </c>
      <c r="L6" s="14" t="n">
        <v>3</v>
      </c>
      <c r="M6" s="14" t="n">
        <v>77.61</v>
      </c>
      <c r="N6" s="14" t="n">
        <v>171.5</v>
      </c>
      <c r="O6" s="14" t="n">
        <v>1.023</v>
      </c>
      <c r="P6" s="14" t="s">
        <v>39</v>
      </c>
      <c r="Q6" s="14" t="n">
        <v>6</v>
      </c>
      <c r="R6" s="14" t="n">
        <v>80.01</v>
      </c>
      <c r="S6" s="14" t="n">
        <v>171.5</v>
      </c>
      <c r="T6" s="14" t="n">
        <v>1.02</v>
      </c>
      <c r="U6" s="14" t="s">
        <v>42</v>
      </c>
      <c r="V6" s="14" t="n">
        <v>7</v>
      </c>
      <c r="W6" s="14" t="n">
        <v>0.49</v>
      </c>
      <c r="X6" s="14" t="n">
        <v>16.8</v>
      </c>
      <c r="Y6" s="14" t="n">
        <v>100</v>
      </c>
      <c r="Z6" s="14" t="n">
        <f aca="false">Y6*(W6)</f>
        <v>49</v>
      </c>
      <c r="AA6" s="14" t="n">
        <f aca="false">Y6-Z6</f>
        <v>51</v>
      </c>
      <c r="AB6" s="14" t="n">
        <v>0.47</v>
      </c>
      <c r="AC6" s="14" t="n">
        <v>16.7</v>
      </c>
      <c r="AD6" s="14" t="n">
        <f aca="false">Y6*(X6/AC6)</f>
        <v>100.59880239521</v>
      </c>
      <c r="AE6" s="14" t="n">
        <f aca="false">AD6*(AB6)</f>
        <v>47.2814371257485</v>
      </c>
      <c r="AF6" s="14" t="n">
        <f aca="false">AD6-AE6</f>
        <v>53.3173652694611</v>
      </c>
      <c r="AG6" s="14" t="n">
        <f aca="false">100*(AF6-AA6)/AA6</f>
        <v>4.54385346953155</v>
      </c>
      <c r="AH6" s="14" t="n">
        <v>0.45</v>
      </c>
      <c r="AI6" s="14" t="n">
        <v>15.8</v>
      </c>
      <c r="AJ6" s="14" t="n">
        <f aca="false">100*(X6/AI6)</f>
        <v>106.329113924051</v>
      </c>
      <c r="AK6" s="14" t="n">
        <f aca="false">AJ6*(AH6)</f>
        <v>47.8481012658228</v>
      </c>
      <c r="AL6" s="14" t="n">
        <f aca="false">AJ6-AK6</f>
        <v>58.4810126582278</v>
      </c>
      <c r="AM6" s="14" t="n">
        <f aca="false">100*(AL6-AA6)/AA6</f>
        <v>14.668652271035</v>
      </c>
      <c r="AN6" s="14" t="n">
        <v>0.44</v>
      </c>
      <c r="AO6" s="14" t="n">
        <v>15.5</v>
      </c>
      <c r="AP6" s="14" t="n">
        <f aca="false">100*(X6/AO6)</f>
        <v>108.387096774194</v>
      </c>
      <c r="AQ6" s="14" t="n">
        <f aca="false">AP6*(AN6)</f>
        <v>47.6903225806452</v>
      </c>
      <c r="AR6" s="14" t="n">
        <f aca="false">AP6-AQ6</f>
        <v>60.6967741935484</v>
      </c>
      <c r="AS6" s="14" t="n">
        <f aca="false">100*(AR6-AA6)/AA6</f>
        <v>19.0132827324478</v>
      </c>
      <c r="AT6" s="14" t="n">
        <v>0.45</v>
      </c>
      <c r="AU6" s="14" t="n">
        <v>16</v>
      </c>
      <c r="AV6" s="14" t="n">
        <f aca="false">100*(X6/AU6)</f>
        <v>105</v>
      </c>
      <c r="AW6" s="14" t="n">
        <f aca="false">AV6*(AT6)</f>
        <v>47.25</v>
      </c>
      <c r="AX6" s="14" t="n">
        <f aca="false">AV6-AW6</f>
        <v>57.75</v>
      </c>
      <c r="AY6" s="14" t="n">
        <f aca="false">100*(AX6-AA6)/AA6</f>
        <v>13.2352941176471</v>
      </c>
      <c r="AZ6" s="14" t="n">
        <v>0.46</v>
      </c>
      <c r="BA6" s="14" t="n">
        <v>16.2</v>
      </c>
      <c r="BB6" s="14" t="n">
        <f aca="false">100*(X6/BA6)</f>
        <v>103.703703703704</v>
      </c>
      <c r="BC6" s="14" t="n">
        <f aca="false">BB6*(AZ6)</f>
        <v>47.7037037037037</v>
      </c>
      <c r="BD6" s="14" t="n">
        <f aca="false">BB6-BC6</f>
        <v>56</v>
      </c>
      <c r="BE6" s="14" t="n">
        <f aca="false">100*(BD6-AA6)/AA6</f>
        <v>9.80392156862746</v>
      </c>
      <c r="BF6" s="14" t="n">
        <v>0.5</v>
      </c>
      <c r="BG6" s="14" t="n">
        <v>17.2</v>
      </c>
      <c r="BH6" s="14" t="n">
        <v>100</v>
      </c>
      <c r="BI6" s="14" t="n">
        <f aca="false">BH6*(BF6)</f>
        <v>50</v>
      </c>
      <c r="BJ6" s="14" t="n">
        <f aca="false">BH6-BI6</f>
        <v>50</v>
      </c>
      <c r="BK6" s="14" t="n">
        <v>0.5</v>
      </c>
      <c r="BL6" s="14" t="n">
        <v>17.3</v>
      </c>
      <c r="BM6" s="14" t="n">
        <f aca="false">BH6*(BG6/BL6)</f>
        <v>99.4219653179191</v>
      </c>
      <c r="BN6" s="14" t="n">
        <f aca="false">BM6*(BK6)</f>
        <v>49.7109826589595</v>
      </c>
      <c r="BO6" s="14" t="n">
        <f aca="false">BM6-BN6</f>
        <v>49.7109826589595</v>
      </c>
      <c r="BP6" s="14" t="n">
        <f aca="false">100*(BO6-BJ6)/BJ6</f>
        <v>-0.578034682080926</v>
      </c>
      <c r="BQ6" s="14" t="n">
        <v>0.48</v>
      </c>
      <c r="BR6" s="14" t="n">
        <v>16.3</v>
      </c>
      <c r="BS6" s="14" t="n">
        <f aca="false">100*(BG6/BR6)</f>
        <v>105.521472392638</v>
      </c>
      <c r="BT6" s="14" t="n">
        <f aca="false">BS6*(BQ6)</f>
        <v>50.6503067484663</v>
      </c>
      <c r="BU6" s="14" t="n">
        <f aca="false">BS6-BT6</f>
        <v>54.8711656441718</v>
      </c>
      <c r="BV6" s="14" t="n">
        <f aca="false">100*(BU6-BJ6)/BJ6</f>
        <v>9.74233128834355</v>
      </c>
      <c r="BW6" s="14" t="n">
        <v>0.46</v>
      </c>
      <c r="BX6" s="14" t="n">
        <v>16</v>
      </c>
      <c r="BY6" s="14" t="n">
        <f aca="false">100*(BG6/BX6)</f>
        <v>107.5</v>
      </c>
      <c r="BZ6" s="14" t="n">
        <f aca="false">BY6*(BW6)</f>
        <v>49.45</v>
      </c>
      <c r="CA6" s="14" t="n">
        <f aca="false">BY6-BZ6</f>
        <v>58.05</v>
      </c>
      <c r="CB6" s="14" t="n">
        <f aca="false">100*(CA6-BJ6)/BJ6</f>
        <v>16.1</v>
      </c>
      <c r="CC6" s="14" t="n">
        <v>0.46</v>
      </c>
      <c r="CD6" s="14" t="n">
        <v>15.6</v>
      </c>
      <c r="CE6" s="14" t="n">
        <f aca="false">100*(BG6/CD6)</f>
        <v>110.25641025641</v>
      </c>
      <c r="CF6" s="14" t="n">
        <f aca="false">CE6*(CC6)</f>
        <v>50.7179487179487</v>
      </c>
      <c r="CG6" s="14" t="n">
        <f aca="false">CE6-CF6</f>
        <v>59.5384615384615</v>
      </c>
      <c r="CH6" s="14" t="n">
        <f aca="false">100*(CG6-BJ6)/BJ6</f>
        <v>19.0769230769231</v>
      </c>
      <c r="CI6" s="14" t="n">
        <v>0.47</v>
      </c>
      <c r="CJ6" s="14" t="n">
        <v>16.2</v>
      </c>
      <c r="CK6" s="14" t="n">
        <f aca="false">100*(BG6/CJ6)</f>
        <v>106.172839506173</v>
      </c>
      <c r="CL6" s="14" t="n">
        <f aca="false">CK6*(CI6)</f>
        <v>49.9012345679012</v>
      </c>
      <c r="CM6" s="14" t="n">
        <f aca="false">CK6-CL6</f>
        <v>56.2716049382716</v>
      </c>
      <c r="CN6" s="14" t="n">
        <f aca="false">100*(CM6-BJ6)/BJ6</f>
        <v>12.5432098765432</v>
      </c>
      <c r="CO6" s="14" t="n">
        <v>0.51</v>
      </c>
      <c r="CP6" s="14" t="n">
        <v>17.7</v>
      </c>
      <c r="CQ6" s="14" t="n">
        <v>100</v>
      </c>
      <c r="CR6" s="14" t="n">
        <f aca="false">CQ6*(CO6)</f>
        <v>51</v>
      </c>
      <c r="CS6" s="14" t="n">
        <f aca="false">CQ6-CR6</f>
        <v>49</v>
      </c>
      <c r="CT6" s="14" t="n">
        <v>0.49</v>
      </c>
      <c r="CU6" s="14" t="n">
        <v>17.4</v>
      </c>
      <c r="CV6" s="14" t="n">
        <f aca="false">CQ6*(CP6/CU6)</f>
        <v>101.724137931034</v>
      </c>
      <c r="CW6" s="14" t="n">
        <f aca="false">CV6*(CT6)</f>
        <v>49.8448275862069</v>
      </c>
      <c r="CX6" s="14" t="n">
        <f aca="false">CV6-CW6</f>
        <v>51.8793103448276</v>
      </c>
      <c r="CY6" s="14" t="n">
        <f aca="false">100*(CX6-CS6)/CS6</f>
        <v>5.87614356087264</v>
      </c>
      <c r="CZ6" s="14" t="n">
        <v>0.47</v>
      </c>
      <c r="DA6" s="14" t="n">
        <v>16.7</v>
      </c>
      <c r="DB6" s="14" t="n">
        <f aca="false">100*(CP6/DA6)</f>
        <v>105.988023952096</v>
      </c>
      <c r="DC6" s="14" t="n">
        <f aca="false">DB6*(CZ6)</f>
        <v>49.814371257485</v>
      </c>
      <c r="DD6" s="14" t="n">
        <f aca="false">DB6-DC6</f>
        <v>56.1736526946108</v>
      </c>
      <c r="DE6" s="14" t="n">
        <f aca="false">100*(DD6-CS6)/CS6</f>
        <v>14.640107540022</v>
      </c>
      <c r="DF6" s="14" t="n">
        <v>0.47</v>
      </c>
      <c r="DG6" s="14" t="n">
        <v>16.4</v>
      </c>
      <c r="DH6" s="14" t="n">
        <f aca="false">100*(CP6/DG6)</f>
        <v>107.926829268293</v>
      </c>
      <c r="DI6" s="14" t="n">
        <f aca="false">DH6*(DF6)</f>
        <v>50.7256097560976</v>
      </c>
      <c r="DJ6" s="14" t="n">
        <f aca="false">DH6-DI6</f>
        <v>57.2012195121951</v>
      </c>
      <c r="DK6" s="14" t="n">
        <f aca="false">100*(DJ6-CS6)/CS6</f>
        <v>16.7371826779492</v>
      </c>
      <c r="DL6" s="14" t="n">
        <v>0.47</v>
      </c>
      <c r="DM6" s="14" t="n">
        <v>16.5</v>
      </c>
      <c r="DN6" s="14" t="n">
        <f aca="false">100*(CP6/DM6)</f>
        <v>107.272727272727</v>
      </c>
      <c r="DO6" s="14" t="n">
        <f aca="false">DN6*(DL6)</f>
        <v>50.4181818181818</v>
      </c>
      <c r="DP6" s="14" t="n">
        <f aca="false">DN6-DO6</f>
        <v>56.8545454545455</v>
      </c>
      <c r="DQ6" s="14" t="n">
        <f aca="false">100*(DP6-CS6)/CS6</f>
        <v>16.0296846011132</v>
      </c>
      <c r="DR6" s="14" t="n">
        <v>0.5</v>
      </c>
      <c r="DS6" s="14" t="n">
        <v>17.2</v>
      </c>
      <c r="DT6" s="14" t="n">
        <f aca="false">100*(CP6/DS6)</f>
        <v>102.906976744186</v>
      </c>
      <c r="DU6" s="14" t="n">
        <f aca="false">DT6*(DR6)</f>
        <v>51.453488372093</v>
      </c>
      <c r="DV6" s="14" t="n">
        <f aca="false">DT6-DU6</f>
        <v>51.453488372093</v>
      </c>
      <c r="DW6" s="14" t="n">
        <f aca="false">100*(DV6-CS6)/CS6</f>
        <v>5.00711912672046</v>
      </c>
      <c r="DX6" s="14" t="n">
        <v>0.48</v>
      </c>
      <c r="DY6" s="14" t="n">
        <v>17</v>
      </c>
      <c r="DZ6" s="14" t="n">
        <v>100</v>
      </c>
      <c r="EA6" s="14" t="n">
        <f aca="false">DZ6*(DX6)</f>
        <v>48</v>
      </c>
      <c r="EB6" s="14" t="n">
        <f aca="false">DZ6-EA6</f>
        <v>52</v>
      </c>
      <c r="EC6" s="14" t="n">
        <v>0.47</v>
      </c>
      <c r="ED6" s="14" t="n">
        <v>16.6</v>
      </c>
      <c r="EE6" s="14" t="n">
        <f aca="false">DZ6*(DY6/ED6)</f>
        <v>102.409638554217</v>
      </c>
      <c r="EF6" s="14" t="n">
        <f aca="false">EE6*(EC6)</f>
        <v>48.1325301204819</v>
      </c>
      <c r="EG6" s="14" t="n">
        <f aca="false">EE6-EF6</f>
        <v>54.2771084337349</v>
      </c>
      <c r="EH6" s="14" t="n">
        <f aca="false">100*(EG6-EB6)/EB6</f>
        <v>4.3790546802595</v>
      </c>
      <c r="EI6" s="14" t="n">
        <v>0.48</v>
      </c>
      <c r="EJ6" s="14" t="n">
        <v>16.5</v>
      </c>
      <c r="EK6" s="14" t="n">
        <f aca="false">100*(DY6/EJ6)</f>
        <v>103.030303030303</v>
      </c>
      <c r="EL6" s="14" t="n">
        <f aca="false">EK6*(EI6)</f>
        <v>49.4545454545455</v>
      </c>
      <c r="EM6" s="14" t="n">
        <f aca="false">EK6-EL6</f>
        <v>53.5757575757576</v>
      </c>
      <c r="EN6" s="14" t="n">
        <f aca="false">100*(EM6-EB6)/EB6</f>
        <v>3.03030303030303</v>
      </c>
      <c r="EO6" s="14" t="n">
        <v>0.47</v>
      </c>
      <c r="EP6" s="14" t="n">
        <v>16.3</v>
      </c>
      <c r="EQ6" s="14" t="n">
        <f aca="false">100*(DY6/EP6)</f>
        <v>104.294478527607</v>
      </c>
      <c r="ER6" s="14" t="n">
        <f aca="false">EQ6*(EO6)</f>
        <v>49.0184049079755</v>
      </c>
      <c r="ES6" s="14" t="n">
        <f aca="false">EQ6-ER6</f>
        <v>55.2760736196319</v>
      </c>
      <c r="ET6" s="14" t="n">
        <f aca="false">100*(ES6-EB6)/EB6</f>
        <v>6.3001415762152</v>
      </c>
      <c r="EU6" s="14" t="n">
        <v>0.47</v>
      </c>
      <c r="EV6" s="14" t="n">
        <v>16.4</v>
      </c>
      <c r="EW6" s="14" t="n">
        <f aca="false">100*(DY6/EV6)</f>
        <v>103.658536585366</v>
      </c>
      <c r="EX6" s="14" t="n">
        <f aca="false">EW6*(EU6)</f>
        <v>48.719512195122</v>
      </c>
      <c r="EY6" s="14" t="n">
        <f aca="false">EW6-EX6</f>
        <v>54.9390243902439</v>
      </c>
      <c r="EZ6" s="14" t="n">
        <f aca="false">100*(EY6-EB6)/EB6</f>
        <v>5.65196998123827</v>
      </c>
      <c r="FA6" s="14" t="n">
        <v>0.45</v>
      </c>
      <c r="FB6" s="14" t="n">
        <v>15.8</v>
      </c>
      <c r="FC6" s="14" t="n">
        <f aca="false">100*(DY6/FB6)</f>
        <v>107.594936708861</v>
      </c>
      <c r="FD6" s="14" t="n">
        <f aca="false">FC6*(FA6)</f>
        <v>48.4177215189873</v>
      </c>
      <c r="FE6" s="14" t="n">
        <f aca="false">FC6-FD6</f>
        <v>59.1772151898734</v>
      </c>
      <c r="FF6" s="14" t="n">
        <f aca="false">100*(FE6-EB6)/EB6</f>
        <v>13.8023369036027</v>
      </c>
      <c r="FG6" s="14" t="s">
        <v>42</v>
      </c>
      <c r="FH6" s="14" t="s">
        <v>39</v>
      </c>
      <c r="FI6" s="14" t="s">
        <v>38</v>
      </c>
      <c r="FJ6" s="14" t="s">
        <v>41</v>
      </c>
      <c r="FK6" s="14" t="s">
        <v>41</v>
      </c>
      <c r="FL6" s="14" t="s">
        <v>38</v>
      </c>
      <c r="FM6" s="14" t="s">
        <v>47</v>
      </c>
      <c r="FN6" s="14" t="s">
        <v>39</v>
      </c>
      <c r="FO6" s="14" t="s">
        <v>38</v>
      </c>
      <c r="FP6" s="14" t="s">
        <v>39</v>
      </c>
      <c r="FQ6" s="14" t="s">
        <v>42</v>
      </c>
      <c r="FR6" s="14" t="s">
        <v>42</v>
      </c>
      <c r="FS6" s="14" t="s">
        <v>43</v>
      </c>
      <c r="FT6" s="14" t="s">
        <v>42</v>
      </c>
      <c r="FU6" s="14" t="s">
        <v>42</v>
      </c>
      <c r="FV6" s="14" t="s">
        <v>42</v>
      </c>
      <c r="FW6" s="14" t="s">
        <v>42</v>
      </c>
      <c r="FX6" s="14" t="s">
        <v>41</v>
      </c>
      <c r="FY6" s="14" t="s">
        <v>47</v>
      </c>
      <c r="FZ6" s="14" t="s">
        <v>39</v>
      </c>
      <c r="GA6" s="14" t="s">
        <v>42</v>
      </c>
      <c r="GB6" s="14" t="s">
        <v>47</v>
      </c>
      <c r="GC6" s="14" t="s">
        <v>39</v>
      </c>
      <c r="GD6" s="14" t="s">
        <v>41</v>
      </c>
      <c r="GE6" s="14" t="s">
        <v>44</v>
      </c>
      <c r="GF6" s="14" t="s">
        <v>38</v>
      </c>
      <c r="GG6" s="14" t="s">
        <v>38</v>
      </c>
      <c r="GH6" s="14" t="s">
        <v>47</v>
      </c>
      <c r="GI6" s="14" t="s">
        <v>39</v>
      </c>
      <c r="GJ6" s="14" t="s">
        <v>43</v>
      </c>
      <c r="GK6" s="14" t="s">
        <v>42</v>
      </c>
      <c r="GL6" s="14" t="s">
        <v>43</v>
      </c>
      <c r="GM6" s="14" t="s">
        <v>49</v>
      </c>
      <c r="GN6" s="14" t="s">
        <v>42</v>
      </c>
      <c r="GO6" s="14" t="s">
        <v>39</v>
      </c>
      <c r="GP6" s="14" t="s">
        <v>48</v>
      </c>
      <c r="GQ6" s="14" t="s">
        <v>43</v>
      </c>
      <c r="GR6" s="14" t="s">
        <v>43</v>
      </c>
      <c r="GS6" s="14" t="s">
        <v>50</v>
      </c>
      <c r="GT6" s="14" t="s">
        <v>39</v>
      </c>
      <c r="GU6" s="14" t="s">
        <v>38</v>
      </c>
      <c r="GV6" s="14" t="s">
        <v>41</v>
      </c>
      <c r="GW6" s="14" t="s">
        <v>42</v>
      </c>
      <c r="GX6" s="14" t="s">
        <v>42</v>
      </c>
      <c r="GY6" s="14" t="n">
        <v>7</v>
      </c>
      <c r="GZ6" s="14" t="n">
        <v>5</v>
      </c>
      <c r="HA6" s="14" t="n">
        <v>4</v>
      </c>
      <c r="HB6" s="14" t="n">
        <v>1</v>
      </c>
      <c r="HC6" s="14" t="n">
        <v>1</v>
      </c>
      <c r="HD6" s="14" t="n">
        <v>1</v>
      </c>
      <c r="HE6" s="14" t="n">
        <v>2</v>
      </c>
      <c r="HF6" s="14" t="n">
        <v>2</v>
      </c>
      <c r="HG6" s="14" t="n">
        <v>2</v>
      </c>
      <c r="HH6" s="14" t="n">
        <v>3</v>
      </c>
      <c r="HI6" s="14" t="n">
        <v>3</v>
      </c>
      <c r="HJ6" s="14" t="n">
        <v>3</v>
      </c>
      <c r="HK6" s="14" t="n">
        <v>2</v>
      </c>
      <c r="HL6" s="14" t="n">
        <v>6</v>
      </c>
      <c r="HM6" s="14" t="n">
        <v>2</v>
      </c>
      <c r="HN6" s="14" t="n">
        <v>2</v>
      </c>
      <c r="HO6" s="14" t="n">
        <v>2</v>
      </c>
      <c r="HP6" s="14" t="n">
        <v>1</v>
      </c>
      <c r="HQ6" s="14" t="n">
        <v>2</v>
      </c>
      <c r="HR6" s="14" t="n">
        <v>2</v>
      </c>
      <c r="HS6" s="14" t="n">
        <v>3</v>
      </c>
      <c r="HT6" s="14" t="n">
        <v>6</v>
      </c>
      <c r="HU6" s="14" t="n">
        <v>6</v>
      </c>
      <c r="HV6" s="14" t="n">
        <v>3</v>
      </c>
      <c r="HW6" s="14" t="n">
        <v>8</v>
      </c>
      <c r="HX6" s="14" t="n">
        <v>3</v>
      </c>
      <c r="HY6" s="14" t="n">
        <v>3</v>
      </c>
      <c r="HZ6" s="14" t="n">
        <v>4</v>
      </c>
      <c r="IA6" s="14" t="n">
        <v>4</v>
      </c>
      <c r="IB6" s="14" t="n">
        <v>3</v>
      </c>
      <c r="IC6" s="14" t="n">
        <v>4</v>
      </c>
      <c r="ID6" s="14" t="n">
        <v>4</v>
      </c>
      <c r="IE6" s="14" t="n">
        <v>4</v>
      </c>
      <c r="IF6" s="14" t="n">
        <v>7</v>
      </c>
      <c r="IG6" s="14" t="n">
        <v>3</v>
      </c>
      <c r="IH6" s="14" t="n">
        <v>9</v>
      </c>
      <c r="II6" s="14" t="n">
        <v>5</v>
      </c>
      <c r="IJ6" s="14" t="n">
        <v>5</v>
      </c>
      <c r="IK6" s="14" t="n">
        <v>4</v>
      </c>
      <c r="IL6" s="14" t="n">
        <v>4</v>
      </c>
      <c r="IM6" s="14" t="n">
        <v>5</v>
      </c>
      <c r="IN6" s="14" t="n">
        <v>5</v>
      </c>
      <c r="IO6" s="14" t="n">
        <v>4</v>
      </c>
      <c r="IP6" s="14" t="n">
        <v>5</v>
      </c>
      <c r="IQ6" s="14" t="n">
        <v>63</v>
      </c>
      <c r="IR6" s="14" t="n">
        <v>212</v>
      </c>
      <c r="IS6" s="14" t="n">
        <v>256</v>
      </c>
      <c r="IT6" s="14" t="n">
        <v>150</v>
      </c>
      <c r="IU6" s="14" t="n">
        <v>102</v>
      </c>
      <c r="IV6" s="14" t="n">
        <v>75</v>
      </c>
    </row>
    <row r="7" customFormat="false" ht="15" hidden="false" customHeight="false" outlineLevel="0" collapsed="false">
      <c r="A7" s="14" t="n">
        <v>3</v>
      </c>
      <c r="B7" s="14" t="n">
        <v>21</v>
      </c>
      <c r="C7" s="14" t="n">
        <v>71.97</v>
      </c>
      <c r="D7" s="14" t="n">
        <v>164</v>
      </c>
      <c r="E7" s="14" t="n">
        <v>1.023</v>
      </c>
      <c r="F7" s="14" t="s">
        <v>39</v>
      </c>
      <c r="G7" s="14" t="n">
        <v>3</v>
      </c>
      <c r="H7" s="14" t="n">
        <v>73.23</v>
      </c>
      <c r="I7" s="14" t="n">
        <v>164</v>
      </c>
      <c r="J7" s="14" t="n">
        <v>1.024</v>
      </c>
      <c r="K7" s="14" t="s">
        <v>42</v>
      </c>
      <c r="L7" s="14" t="n">
        <v>2</v>
      </c>
      <c r="M7" s="14" t="n">
        <v>73.02</v>
      </c>
      <c r="N7" s="14" t="n">
        <v>164</v>
      </c>
      <c r="O7" s="14" t="n">
        <v>1.025</v>
      </c>
      <c r="P7" s="14" t="s">
        <v>48</v>
      </c>
      <c r="Q7" s="14" t="n">
        <v>1</v>
      </c>
      <c r="R7" s="14" t="n">
        <v>73.35</v>
      </c>
      <c r="S7" s="14" t="n">
        <v>164</v>
      </c>
      <c r="T7" s="14" t="n">
        <v>1.03</v>
      </c>
      <c r="U7" s="14" t="s">
        <v>41</v>
      </c>
      <c r="V7" s="14" t="n">
        <v>3</v>
      </c>
      <c r="W7" s="14" t="n">
        <v>0.41</v>
      </c>
      <c r="X7" s="14" t="n">
        <v>13.4</v>
      </c>
      <c r="Y7" s="14" t="n">
        <v>100</v>
      </c>
      <c r="Z7" s="14" t="n">
        <f aca="false">Y7*(W7)</f>
        <v>41</v>
      </c>
      <c r="AA7" s="14" t="n">
        <f aca="false">Y7-Z7</f>
        <v>59</v>
      </c>
      <c r="AB7" s="14" t="n">
        <v>0.4</v>
      </c>
      <c r="AC7" s="14" t="n">
        <v>13.2</v>
      </c>
      <c r="AD7" s="14" t="n">
        <f aca="false">Y7*(X7/AC7)</f>
        <v>101.515151515152</v>
      </c>
      <c r="AE7" s="14" t="n">
        <f aca="false">AD7*(AB7)</f>
        <v>40.6060606060606</v>
      </c>
      <c r="AF7" s="14" t="n">
        <f aca="false">AD7-AE7</f>
        <v>60.9090909090909</v>
      </c>
      <c r="AG7" s="14" t="n">
        <f aca="false">100*(AF7-AA7)/AA7</f>
        <v>3.23574730354391</v>
      </c>
      <c r="AH7" s="14" t="n">
        <v>0.38</v>
      </c>
      <c r="AI7" s="14" t="n">
        <v>12.5</v>
      </c>
      <c r="AJ7" s="14" t="n">
        <f aca="false">100*(X7/AI7)</f>
        <v>107.2</v>
      </c>
      <c r="AK7" s="14" t="n">
        <f aca="false">AJ7*(AH7)</f>
        <v>40.736</v>
      </c>
      <c r="AL7" s="14" t="n">
        <f aca="false">AJ7-AK7</f>
        <v>66.464</v>
      </c>
      <c r="AM7" s="14" t="n">
        <f aca="false">100*(AL7-AA7)/AA7</f>
        <v>12.6508474576271</v>
      </c>
      <c r="AN7" s="14" t="n">
        <v>0.39</v>
      </c>
      <c r="AO7" s="14" t="n">
        <v>12.7</v>
      </c>
      <c r="AP7" s="14" t="n">
        <f aca="false">100*(X7/AO7)</f>
        <v>105.511811023622</v>
      </c>
      <c r="AQ7" s="14" t="n">
        <f aca="false">AP7*(AN7)</f>
        <v>41.1496062992126</v>
      </c>
      <c r="AR7" s="14" t="n">
        <f aca="false">AP7-AQ7</f>
        <v>64.3622047244095</v>
      </c>
      <c r="AS7" s="14" t="n">
        <f aca="false">100*(AR7-AA7)/AA7</f>
        <v>9.08848258374483</v>
      </c>
      <c r="AT7" s="14" t="n">
        <v>0.38</v>
      </c>
      <c r="AU7" s="14" t="n">
        <v>12.8</v>
      </c>
      <c r="AV7" s="14" t="n">
        <f aca="false">100*(X7/AU7)</f>
        <v>104.6875</v>
      </c>
      <c r="AW7" s="14" t="n">
        <f aca="false">AV7*(AT7)</f>
        <v>39.78125</v>
      </c>
      <c r="AX7" s="14" t="n">
        <f aca="false">AV7-AW7</f>
        <v>64.90625</v>
      </c>
      <c r="AY7" s="14" t="n">
        <f aca="false">100*(AX7-AA7)/AA7</f>
        <v>10.010593220339</v>
      </c>
      <c r="AZ7" s="14" t="n">
        <v>0.39</v>
      </c>
      <c r="BA7" s="14" t="n">
        <v>12.8</v>
      </c>
      <c r="BB7" s="14" t="n">
        <f aca="false">100*(X7/BA7)</f>
        <v>104.6875</v>
      </c>
      <c r="BC7" s="14" t="n">
        <f aca="false">BB7*(AZ7)</f>
        <v>40.828125</v>
      </c>
      <c r="BD7" s="14" t="n">
        <f aca="false">BB7-BC7</f>
        <v>63.859375</v>
      </c>
      <c r="BE7" s="14" t="n">
        <f aca="false">100*(BD7-AA7)/AA7</f>
        <v>8.23622881355932</v>
      </c>
      <c r="BF7" s="14" t="n">
        <v>0.42</v>
      </c>
      <c r="BG7" s="14" t="n">
        <v>13.9</v>
      </c>
      <c r="BH7" s="14" t="n">
        <v>100</v>
      </c>
      <c r="BI7" s="14" t="n">
        <f aca="false">BH7*(BF7)</f>
        <v>42</v>
      </c>
      <c r="BJ7" s="14" t="n">
        <f aca="false">BH7-BI7</f>
        <v>58</v>
      </c>
      <c r="BK7" s="14" t="n">
        <v>0.41</v>
      </c>
      <c r="BL7" s="14" t="n">
        <v>14.2</v>
      </c>
      <c r="BM7" s="14" t="n">
        <f aca="false">BH7*(BG7/BL7)</f>
        <v>97.887323943662</v>
      </c>
      <c r="BN7" s="14" t="n">
        <f aca="false">BM7*(BK7)</f>
        <v>40.1338028169014</v>
      </c>
      <c r="BO7" s="14" t="n">
        <f aca="false">BM7-BN7</f>
        <v>57.7535211267606</v>
      </c>
      <c r="BP7" s="14" t="n">
        <f aca="false">100*(BO7-BJ7)/BJ7</f>
        <v>-0.424963574550758</v>
      </c>
      <c r="BQ7" s="14" t="n">
        <v>0.42</v>
      </c>
      <c r="BR7" s="14" t="n">
        <v>14.2</v>
      </c>
      <c r="BS7" s="14" t="n">
        <f aca="false">100*(BG7/BR7)</f>
        <v>97.887323943662</v>
      </c>
      <c r="BT7" s="14" t="n">
        <f aca="false">BS7*(BQ7)</f>
        <v>41.112676056338</v>
      </c>
      <c r="BU7" s="14" t="n">
        <f aca="false">BS7-BT7</f>
        <v>56.7746478873239</v>
      </c>
      <c r="BV7" s="14" t="n">
        <f aca="false">100*(BU7-BJ7)/BJ7</f>
        <v>-2.11267605633803</v>
      </c>
      <c r="BW7" s="14" t="n">
        <v>0.38</v>
      </c>
      <c r="BX7" s="14" t="n">
        <v>12.8</v>
      </c>
      <c r="BY7" s="14" t="n">
        <f aca="false">100*(BG7/BX7)</f>
        <v>108.59375</v>
      </c>
      <c r="BZ7" s="14" t="n">
        <f aca="false">BY7*(BW7)</f>
        <v>41.265625</v>
      </c>
      <c r="CA7" s="14" t="n">
        <f aca="false">BY7-BZ7</f>
        <v>67.328125</v>
      </c>
      <c r="CB7" s="14" t="n">
        <f aca="false">100*(CA7-BJ7)/BJ7</f>
        <v>16.082974137931</v>
      </c>
      <c r="CC7" s="14" t="n">
        <v>0.4</v>
      </c>
      <c r="CD7" s="14" t="n">
        <v>13.4</v>
      </c>
      <c r="CE7" s="14" t="n">
        <f aca="false">100*(BG7/CD7)</f>
        <v>103.731343283582</v>
      </c>
      <c r="CF7" s="14" t="n">
        <f aca="false">CE7*(CC7)</f>
        <v>41.4925373134328</v>
      </c>
      <c r="CG7" s="14" t="n">
        <f aca="false">CE7-CF7</f>
        <v>62.2388059701493</v>
      </c>
      <c r="CH7" s="14" t="n">
        <f aca="false">100*(CG7-BJ7)/BJ7</f>
        <v>7.30828615542974</v>
      </c>
      <c r="CI7" s="14" t="n">
        <v>0.41</v>
      </c>
      <c r="CJ7" s="14" t="n">
        <v>13.8</v>
      </c>
      <c r="CK7" s="14" t="n">
        <f aca="false">100*(BG7/CJ7)</f>
        <v>100.724637681159</v>
      </c>
      <c r="CL7" s="14" t="n">
        <f aca="false">CK7*(CI7)</f>
        <v>41.2971014492754</v>
      </c>
      <c r="CM7" s="14" t="n">
        <f aca="false">CK7-CL7</f>
        <v>59.4275362318841</v>
      </c>
      <c r="CN7" s="14" t="n">
        <f aca="false">100*(CM7-BJ7)/BJ7</f>
        <v>2.46126936531735</v>
      </c>
      <c r="CO7" s="14" t="n">
        <v>0.43</v>
      </c>
      <c r="CP7" s="14" t="n">
        <v>14.3</v>
      </c>
      <c r="CQ7" s="14" t="n">
        <v>100</v>
      </c>
      <c r="CR7" s="14" t="n">
        <f aca="false">CQ7*(CO7)</f>
        <v>43</v>
      </c>
      <c r="CS7" s="14" t="n">
        <f aca="false">CQ7-CR7</f>
        <v>57</v>
      </c>
      <c r="CT7" s="14" t="n">
        <v>0.41</v>
      </c>
      <c r="CU7" s="14" t="n">
        <v>14</v>
      </c>
      <c r="CV7" s="14" t="n">
        <f aca="false">CQ7*(CP7/CU7)</f>
        <v>102.142857142857</v>
      </c>
      <c r="CW7" s="14" t="n">
        <f aca="false">CV7*(CT7)</f>
        <v>41.8785714285714</v>
      </c>
      <c r="CX7" s="14" t="n">
        <f aca="false">CV7-CW7</f>
        <v>60.2642857142857</v>
      </c>
      <c r="CY7" s="14" t="n">
        <f aca="false">100*(CX7-CS7)/CS7</f>
        <v>5.72681704260653</v>
      </c>
      <c r="CZ7" s="14" t="n">
        <v>0.37</v>
      </c>
      <c r="DA7" s="14" t="n">
        <v>12.5</v>
      </c>
      <c r="DB7" s="14" t="n">
        <f aca="false">100*(CP7/DA7)</f>
        <v>114.4</v>
      </c>
      <c r="DC7" s="14" t="n">
        <f aca="false">DB7*(CZ7)</f>
        <v>42.328</v>
      </c>
      <c r="DD7" s="14" t="n">
        <f aca="false">DB7-DC7</f>
        <v>72.072</v>
      </c>
      <c r="DE7" s="14" t="n">
        <f aca="false">100*(DD7-CS7)/CS7</f>
        <v>26.4421052631579</v>
      </c>
      <c r="DF7" s="14" t="n">
        <v>0.4</v>
      </c>
      <c r="DG7" s="14" t="n">
        <v>13.3</v>
      </c>
      <c r="DH7" s="14" t="n">
        <f aca="false">100*(CP7/DG7)</f>
        <v>107.518796992481</v>
      </c>
      <c r="DI7" s="14" t="n">
        <f aca="false">DH7*(DF7)</f>
        <v>43.0075187969925</v>
      </c>
      <c r="DJ7" s="14" t="n">
        <f aca="false">DH7-DI7</f>
        <v>64.5112781954887</v>
      </c>
      <c r="DK7" s="14" t="n">
        <f aca="false">100*(DJ7-CS7)/CS7</f>
        <v>13.1776810447171</v>
      </c>
      <c r="DL7" s="14" t="n">
        <v>0.41</v>
      </c>
      <c r="DM7" s="14" t="n">
        <v>13.8</v>
      </c>
      <c r="DN7" s="14" t="n">
        <f aca="false">100*(CP7/DM7)</f>
        <v>103.623188405797</v>
      </c>
      <c r="DO7" s="14" t="n">
        <f aca="false">DN7*(DL7)</f>
        <v>42.4855072463768</v>
      </c>
      <c r="DP7" s="14" t="n">
        <f aca="false">DN7-DO7</f>
        <v>61.1376811594203</v>
      </c>
      <c r="DQ7" s="14" t="n">
        <f aca="false">100*(DP7-CS7)/CS7</f>
        <v>7.25908975336893</v>
      </c>
      <c r="DR7" s="14" t="n">
        <v>0.41</v>
      </c>
      <c r="DS7" s="14" t="n">
        <v>14.1</v>
      </c>
      <c r="DT7" s="14" t="n">
        <f aca="false">100*(CP7/DS7)</f>
        <v>101.418439716312</v>
      </c>
      <c r="DU7" s="14" t="n">
        <f aca="false">DT7*(DR7)</f>
        <v>41.5815602836879</v>
      </c>
      <c r="DV7" s="14" t="n">
        <f aca="false">DT7-DU7</f>
        <v>59.8368794326241</v>
      </c>
      <c r="DW7" s="14" t="n">
        <f aca="false">100*(DV7-CS7)/CS7</f>
        <v>4.97698146074408</v>
      </c>
      <c r="DX7" s="14" t="n">
        <v>0.42</v>
      </c>
      <c r="DY7" s="14" t="n">
        <v>14.3</v>
      </c>
      <c r="DZ7" s="14" t="n">
        <v>100</v>
      </c>
      <c r="EA7" s="14" t="n">
        <f aca="false">DZ7*(DX7)</f>
        <v>42</v>
      </c>
      <c r="EB7" s="14" t="n">
        <f aca="false">DZ7-EA7</f>
        <v>58</v>
      </c>
      <c r="EC7" s="14" t="n">
        <v>0.44</v>
      </c>
      <c r="ED7" s="14" t="n">
        <v>15.1</v>
      </c>
      <c r="EE7" s="14" t="n">
        <f aca="false">DZ7*(DY7/ED7)</f>
        <v>94.7019867549669</v>
      </c>
      <c r="EF7" s="14" t="n">
        <f aca="false">EE7*(EC7)</f>
        <v>41.6688741721854</v>
      </c>
      <c r="EG7" s="14" t="n">
        <f aca="false">EE7-EF7</f>
        <v>53.0331125827815</v>
      </c>
      <c r="EH7" s="14" t="n">
        <f aca="false">100*(EG7-EB7)/EB7</f>
        <v>-8.56359899520438</v>
      </c>
      <c r="EI7" s="14" t="n">
        <v>0.42</v>
      </c>
      <c r="EJ7" s="14" t="n">
        <v>14.6</v>
      </c>
      <c r="EK7" s="14" t="n">
        <f aca="false">100*(DY7/EJ7)</f>
        <v>97.9452054794521</v>
      </c>
      <c r="EL7" s="14" t="n">
        <f aca="false">EK7*(EI7)</f>
        <v>41.1369863013699</v>
      </c>
      <c r="EM7" s="14" t="n">
        <f aca="false">EK7-EL7</f>
        <v>56.8082191780822</v>
      </c>
      <c r="EN7" s="14" t="n">
        <f aca="false">100*(EM7-EB7)/EB7</f>
        <v>-2.05479452054794</v>
      </c>
      <c r="EO7" s="14" t="n">
        <v>0.43</v>
      </c>
      <c r="EP7" s="14" t="n">
        <v>14.5</v>
      </c>
      <c r="EQ7" s="14" t="n">
        <f aca="false">100*(DY7/EP7)</f>
        <v>98.6206896551724</v>
      </c>
      <c r="ER7" s="14" t="n">
        <f aca="false">EQ7*(EO7)</f>
        <v>42.4068965517241</v>
      </c>
      <c r="ES7" s="14" t="n">
        <f aca="false">EQ7-ER7</f>
        <v>56.2137931034483</v>
      </c>
      <c r="ET7" s="14" t="n">
        <f aca="false">100*(ES7-EB7)/EB7</f>
        <v>-3.0796670630202</v>
      </c>
      <c r="EU7" s="14" t="n">
        <v>0.41</v>
      </c>
      <c r="EV7" s="14" t="n">
        <v>14.1</v>
      </c>
      <c r="EW7" s="14" t="n">
        <f aca="false">100*(DY7/EV7)</f>
        <v>101.418439716312</v>
      </c>
      <c r="EX7" s="14" t="n">
        <f aca="false">EW7*(EU7)</f>
        <v>41.5815602836879</v>
      </c>
      <c r="EY7" s="14" t="n">
        <f aca="false">EW7-EX7</f>
        <v>59.8368794326241</v>
      </c>
      <c r="EZ7" s="14" t="n">
        <f aca="false">100*(EY7-EB7)/EB7</f>
        <v>3.16703350452435</v>
      </c>
      <c r="FA7" s="14" t="n">
        <v>0.42</v>
      </c>
      <c r="FB7" s="14" t="n">
        <v>14.1</v>
      </c>
      <c r="FC7" s="14" t="n">
        <f aca="false">100*(DY7/FB7)</f>
        <v>101.418439716312</v>
      </c>
      <c r="FD7" s="14" t="n">
        <f aca="false">FC7*(FA7)</f>
        <v>42.5957446808511</v>
      </c>
      <c r="FE7" s="14" t="n">
        <f aca="false">FC7-FD7</f>
        <v>58.822695035461</v>
      </c>
      <c r="FF7" s="14" t="n">
        <f aca="false">100*(FE7-EB7)/EB7</f>
        <v>1.41843971631207</v>
      </c>
      <c r="FG7" s="14" t="s">
        <v>39</v>
      </c>
      <c r="FH7" s="14" t="s">
        <v>41</v>
      </c>
      <c r="FI7" s="14" t="s">
        <v>39</v>
      </c>
      <c r="FJ7" s="14" t="s">
        <v>50</v>
      </c>
      <c r="FK7" s="14" t="s">
        <v>50</v>
      </c>
      <c r="FL7" s="14" t="s">
        <v>43</v>
      </c>
      <c r="FM7" s="14" t="s">
        <v>43</v>
      </c>
      <c r="FN7" s="14" t="s">
        <v>43</v>
      </c>
      <c r="FO7" s="14" t="s">
        <v>51</v>
      </c>
      <c r="FP7" s="14" t="s">
        <v>43</v>
      </c>
      <c r="FQ7" s="14" t="s">
        <v>43</v>
      </c>
      <c r="FR7" s="14" t="s">
        <v>42</v>
      </c>
      <c r="FS7" s="14" t="s">
        <v>43</v>
      </c>
      <c r="FT7" s="14" t="s">
        <v>39</v>
      </c>
      <c r="FU7" s="14" t="s">
        <v>39</v>
      </c>
      <c r="FV7" s="14" t="s">
        <v>39</v>
      </c>
      <c r="FW7" s="14" t="s">
        <v>48</v>
      </c>
      <c r="FX7" s="14" t="s">
        <v>50</v>
      </c>
      <c r="FY7" s="14" t="s">
        <v>50</v>
      </c>
      <c r="FZ7" s="14" t="s">
        <v>50</v>
      </c>
      <c r="GA7" s="14" t="s">
        <v>48</v>
      </c>
      <c r="GB7" s="14" t="s">
        <v>42</v>
      </c>
      <c r="GC7" s="14" t="s">
        <v>48</v>
      </c>
      <c r="GD7" s="14" t="s">
        <v>42</v>
      </c>
      <c r="GE7" s="14" t="s">
        <v>50</v>
      </c>
      <c r="GF7" s="14" t="s">
        <v>48</v>
      </c>
      <c r="GG7" s="14" t="s">
        <v>48</v>
      </c>
      <c r="GH7" s="14" t="s">
        <v>52</v>
      </c>
      <c r="GI7" s="14" t="s">
        <v>43</v>
      </c>
      <c r="GJ7" s="14" t="s">
        <v>43</v>
      </c>
      <c r="GK7" s="14" t="s">
        <v>53</v>
      </c>
      <c r="GL7" s="14" t="s">
        <v>53</v>
      </c>
      <c r="GM7" s="14" t="s">
        <v>48</v>
      </c>
      <c r="GN7" s="14" t="s">
        <v>41</v>
      </c>
      <c r="GO7" s="14" t="s">
        <v>54</v>
      </c>
      <c r="GP7" s="14" t="s">
        <v>53</v>
      </c>
      <c r="GQ7" s="14" t="s">
        <v>42</v>
      </c>
      <c r="GR7" s="14" t="s">
        <v>50</v>
      </c>
      <c r="GS7" s="14" t="s">
        <v>50</v>
      </c>
      <c r="GT7" s="14" t="s">
        <v>43</v>
      </c>
      <c r="GU7" s="14" t="s">
        <v>50</v>
      </c>
      <c r="GV7" s="14" t="s">
        <v>48</v>
      </c>
      <c r="GW7" s="14" t="s">
        <v>50</v>
      </c>
      <c r="GX7" s="14" t="s">
        <v>50</v>
      </c>
      <c r="GY7" s="14" t="n">
        <v>3</v>
      </c>
      <c r="GZ7" s="14" t="n">
        <v>1</v>
      </c>
      <c r="HA7" s="14" t="n">
        <v>1</v>
      </c>
      <c r="HB7" s="14" t="n">
        <v>1</v>
      </c>
      <c r="HC7" s="14" t="n">
        <v>1</v>
      </c>
      <c r="HD7" s="14" t="n">
        <v>1</v>
      </c>
      <c r="HE7" s="14" t="n">
        <v>1</v>
      </c>
      <c r="HF7" s="14" t="n">
        <v>1</v>
      </c>
      <c r="HG7" s="14" t="n">
        <v>2</v>
      </c>
      <c r="HH7" s="14" t="n">
        <v>2</v>
      </c>
      <c r="HI7" s="14" t="n">
        <v>2</v>
      </c>
      <c r="HJ7" s="14" t="n">
        <v>2</v>
      </c>
      <c r="HK7" s="14" t="n">
        <v>1</v>
      </c>
      <c r="HL7" s="14" t="n">
        <v>4</v>
      </c>
      <c r="HM7" s="14" t="n">
        <v>1</v>
      </c>
      <c r="HN7" s="14" t="n">
        <v>1</v>
      </c>
      <c r="HO7" s="14" t="n">
        <v>1</v>
      </c>
      <c r="HP7" s="14" t="n">
        <v>1</v>
      </c>
      <c r="HQ7" s="14" t="n">
        <v>1</v>
      </c>
      <c r="HR7" s="14" t="n">
        <v>2</v>
      </c>
      <c r="HS7" s="14" t="n">
        <v>3</v>
      </c>
      <c r="HT7" s="14" t="n">
        <v>4</v>
      </c>
      <c r="HU7" s="14" t="n">
        <v>1</v>
      </c>
      <c r="HV7" s="14" t="n">
        <v>1</v>
      </c>
      <c r="HW7" s="14" t="n">
        <v>7</v>
      </c>
      <c r="HX7" s="14" t="n">
        <v>1</v>
      </c>
      <c r="HY7" s="14" t="n">
        <v>1</v>
      </c>
      <c r="HZ7" s="14" t="n">
        <v>1</v>
      </c>
      <c r="IA7" s="14" t="n">
        <v>1</v>
      </c>
      <c r="IB7" s="14" t="n">
        <v>1</v>
      </c>
      <c r="IC7" s="14" t="n">
        <v>2</v>
      </c>
      <c r="ID7" s="14" t="n">
        <v>2</v>
      </c>
      <c r="IE7" s="14" t="n">
        <v>3</v>
      </c>
      <c r="IF7" s="14" t="n">
        <v>3</v>
      </c>
      <c r="IG7" s="14" t="n">
        <v>1</v>
      </c>
      <c r="IH7" s="14" t="n">
        <v>9</v>
      </c>
      <c r="II7" s="14" t="n">
        <v>8</v>
      </c>
      <c r="IJ7" s="14" t="n">
        <v>2</v>
      </c>
      <c r="IK7" s="14" t="n">
        <v>1</v>
      </c>
      <c r="IL7" s="14" t="n">
        <v>1</v>
      </c>
      <c r="IM7" s="14" t="n">
        <v>1</v>
      </c>
      <c r="IN7" s="14" t="n">
        <v>2</v>
      </c>
      <c r="IO7" s="14" t="n">
        <v>3</v>
      </c>
      <c r="IP7" s="14" t="n">
        <v>3</v>
      </c>
      <c r="IQ7" s="14" t="n">
        <v>72</v>
      </c>
      <c r="IR7" s="14" t="n">
        <v>84</v>
      </c>
      <c r="IS7" s="14" t="n">
        <v>176</v>
      </c>
      <c r="IT7" s="14" t="n">
        <v>64</v>
      </c>
      <c r="IU7" s="14" t="n">
        <v>39</v>
      </c>
      <c r="IV7" s="14" t="n">
        <v>34</v>
      </c>
    </row>
    <row r="8" customFormat="false" ht="15" hidden="false" customHeight="false" outlineLevel="0" collapsed="false">
      <c r="A8" s="14" t="n">
        <v>4</v>
      </c>
      <c r="B8" s="14" t="n">
        <v>33</v>
      </c>
      <c r="C8" s="14" t="n">
        <v>75.49</v>
      </c>
      <c r="D8" s="14" t="n">
        <v>172</v>
      </c>
      <c r="E8" s="14" t="n">
        <v>1.016</v>
      </c>
      <c r="F8" s="14" t="s">
        <v>43</v>
      </c>
      <c r="G8" s="14" t="n">
        <v>3</v>
      </c>
      <c r="H8" s="14" t="n">
        <v>75.05</v>
      </c>
      <c r="I8" s="14" t="n">
        <v>172</v>
      </c>
      <c r="J8" s="14" t="n">
        <v>1.015</v>
      </c>
      <c r="K8" s="14" t="s">
        <v>38</v>
      </c>
      <c r="L8" s="14" t="n">
        <v>2</v>
      </c>
      <c r="M8" s="14" t="n">
        <v>75.47</v>
      </c>
      <c r="N8" s="14" t="n">
        <v>172</v>
      </c>
      <c r="O8" s="14" t="n">
        <v>1.015</v>
      </c>
      <c r="P8" s="14" t="s">
        <v>54</v>
      </c>
      <c r="Q8" s="14" t="n">
        <v>2</v>
      </c>
      <c r="R8" s="14" t="n">
        <v>74.98</v>
      </c>
      <c r="S8" s="14" t="n">
        <v>172</v>
      </c>
      <c r="T8" s="14" t="n">
        <v>1.013</v>
      </c>
      <c r="U8" s="14" t="s">
        <v>42</v>
      </c>
      <c r="V8" s="14" t="n">
        <v>1</v>
      </c>
      <c r="W8" s="14" t="n">
        <v>0.45</v>
      </c>
      <c r="X8" s="14" t="n">
        <v>15.9</v>
      </c>
      <c r="Y8" s="14" t="n">
        <v>100</v>
      </c>
      <c r="Z8" s="14" t="n">
        <f aca="false">Y8*(W8)</f>
        <v>45</v>
      </c>
      <c r="AA8" s="14" t="n">
        <f aca="false">Y8-Z8</f>
        <v>55</v>
      </c>
      <c r="AB8" s="14" t="n">
        <v>0.45</v>
      </c>
      <c r="AC8" s="14" t="n">
        <v>16.1</v>
      </c>
      <c r="AD8" s="14" t="n">
        <f aca="false">Y8*(X8/AC8)</f>
        <v>98.7577639751553</v>
      </c>
      <c r="AE8" s="14" t="n">
        <f aca="false">AD8*(AB8)</f>
        <v>44.4409937888199</v>
      </c>
      <c r="AF8" s="14" t="n">
        <f aca="false">AD8-AE8</f>
        <v>54.3167701863354</v>
      </c>
      <c r="AG8" s="14" t="n">
        <f aca="false">100*(AF8-AA8)/AA8</f>
        <v>-1.24223602484473</v>
      </c>
      <c r="AH8" s="14" t="n">
        <v>0.43</v>
      </c>
      <c r="AI8" s="14" t="n">
        <v>15.3</v>
      </c>
      <c r="AJ8" s="14" t="n">
        <f aca="false">100*(X8/AI8)</f>
        <v>103.921568627451</v>
      </c>
      <c r="AK8" s="14" t="n">
        <f aca="false">AJ8*(AH8)</f>
        <v>44.6862745098039</v>
      </c>
      <c r="AL8" s="14" t="n">
        <f aca="false">AJ8-AK8</f>
        <v>59.2352941176471</v>
      </c>
      <c r="AM8" s="14" t="n">
        <f aca="false">100*(AL8-AA8)/AA8</f>
        <v>7.7005347593583</v>
      </c>
      <c r="AN8" s="14" t="n">
        <v>0.42</v>
      </c>
      <c r="AO8" s="14" t="n">
        <v>14.8</v>
      </c>
      <c r="AP8" s="14" t="n">
        <f aca="false">100*(X8/AO8)</f>
        <v>107.432432432432</v>
      </c>
      <c r="AQ8" s="14" t="n">
        <f aca="false">AP8*(AN8)</f>
        <v>45.1216216216216</v>
      </c>
      <c r="AR8" s="14" t="n">
        <f aca="false">AP8-AQ8</f>
        <v>62.3108108108108</v>
      </c>
      <c r="AS8" s="14" t="n">
        <f aca="false">100*(AR8-AA8)/AA8</f>
        <v>13.2923832923833</v>
      </c>
      <c r="AT8" s="14" t="n">
        <v>0.38</v>
      </c>
      <c r="AU8" s="14" t="n">
        <v>13</v>
      </c>
      <c r="AV8" s="14" t="n">
        <f aca="false">100*(X8/AU8)</f>
        <v>122.307692307692</v>
      </c>
      <c r="AW8" s="14" t="n">
        <f aca="false">AV8*(AT8)</f>
        <v>46.4769230769231</v>
      </c>
      <c r="AX8" s="14" t="n">
        <f aca="false">AV8-AW8</f>
        <v>75.8307692307692</v>
      </c>
      <c r="AY8" s="14" t="n">
        <f aca="false">100*(AX8-AA8)/AA8</f>
        <v>37.8741258741259</v>
      </c>
      <c r="AZ8" s="14" t="n">
        <v>0.43</v>
      </c>
      <c r="BA8" s="14" t="n">
        <v>15.4</v>
      </c>
      <c r="BB8" s="14" t="n">
        <f aca="false">100*(X8/BA8)</f>
        <v>103.246753246753</v>
      </c>
      <c r="BC8" s="14" t="n">
        <f aca="false">BB8*(AZ8)</f>
        <v>44.3961038961039</v>
      </c>
      <c r="BD8" s="14" t="n">
        <f aca="false">BB8-BC8</f>
        <v>58.8506493506494</v>
      </c>
      <c r="BE8" s="14" t="n">
        <f aca="false">100*(BD8-AA8)/AA8</f>
        <v>7.00118063754428</v>
      </c>
      <c r="BF8" s="14" t="n">
        <v>0.48</v>
      </c>
      <c r="BG8" s="14" t="n">
        <v>16.7</v>
      </c>
      <c r="BH8" s="14" t="n">
        <v>100</v>
      </c>
      <c r="BI8" s="14" t="n">
        <f aca="false">BH8*(BF8)</f>
        <v>48</v>
      </c>
      <c r="BJ8" s="14" t="n">
        <f aca="false">BH8-BI8</f>
        <v>52</v>
      </c>
      <c r="BK8" s="14" t="n">
        <v>0.47</v>
      </c>
      <c r="BL8" s="14" t="n">
        <v>17.1</v>
      </c>
      <c r="BM8" s="14" t="n">
        <f aca="false">BH8*(BG8/BL8)</f>
        <v>97.6608187134503</v>
      </c>
      <c r="BN8" s="14" t="n">
        <f aca="false">BM8*(BK8)</f>
        <v>45.9005847953216</v>
      </c>
      <c r="BO8" s="14" t="n">
        <f aca="false">BM8-BN8</f>
        <v>51.7602339181287</v>
      </c>
      <c r="BP8" s="14" t="n">
        <f aca="false">100*(BO8-BJ8)/BJ8</f>
        <v>-0.461088618983355</v>
      </c>
      <c r="BQ8" s="14" t="n">
        <v>0.42</v>
      </c>
      <c r="BR8" s="14" t="n">
        <v>14.8</v>
      </c>
      <c r="BS8" s="14" t="n">
        <f aca="false">100*(BG8/BR8)</f>
        <v>112.837837837838</v>
      </c>
      <c r="BT8" s="14" t="n">
        <f aca="false">BS8*(BQ8)</f>
        <v>47.3918918918919</v>
      </c>
      <c r="BU8" s="14" t="n">
        <f aca="false">BS8-BT8</f>
        <v>65.4459459459459</v>
      </c>
      <c r="BV8" s="14" t="n">
        <f aca="false">100*(BU8-BJ8)/BJ8</f>
        <v>25.8575883575883</v>
      </c>
      <c r="BW8" s="14" t="n">
        <v>0.46</v>
      </c>
      <c r="BX8" s="14" t="n">
        <v>16.3</v>
      </c>
      <c r="BY8" s="14" t="n">
        <f aca="false">100*(BG8/BX8)</f>
        <v>102.453987730061</v>
      </c>
      <c r="BZ8" s="14" t="n">
        <f aca="false">BY8*(BW8)</f>
        <v>47.1288343558282</v>
      </c>
      <c r="CA8" s="14" t="n">
        <f aca="false">BY8-BZ8</f>
        <v>55.3251533742331</v>
      </c>
      <c r="CB8" s="14" t="n">
        <f aca="false">100*(CA8-BJ8)/BJ8</f>
        <v>6.39452571967907</v>
      </c>
      <c r="CC8" s="14" t="n">
        <v>0.46</v>
      </c>
      <c r="CD8" s="14" t="n">
        <v>16</v>
      </c>
      <c r="CE8" s="14" t="n">
        <f aca="false">100*(BG8/CD8)</f>
        <v>104.375</v>
      </c>
      <c r="CF8" s="14" t="n">
        <f aca="false">CE8*(CC8)</f>
        <v>48.0125</v>
      </c>
      <c r="CG8" s="14" t="n">
        <f aca="false">CE8-CF8</f>
        <v>56.3625</v>
      </c>
      <c r="CH8" s="14" t="n">
        <f aca="false">100*(CG8-BJ8)/BJ8</f>
        <v>8.38942307692307</v>
      </c>
      <c r="CI8" s="14" t="n">
        <v>0.45</v>
      </c>
      <c r="CJ8" s="14" t="n">
        <v>16.3</v>
      </c>
      <c r="CK8" s="14" t="n">
        <f aca="false">100*(BG8/CJ8)</f>
        <v>102.453987730061</v>
      </c>
      <c r="CL8" s="14" t="n">
        <f aca="false">CK8*(CI8)</f>
        <v>46.1042944785276</v>
      </c>
      <c r="CM8" s="14" t="n">
        <f aca="false">CK8-CL8</f>
        <v>56.3496932515337</v>
      </c>
      <c r="CN8" s="14" t="n">
        <f aca="false">100*(CM8-BJ8)/BJ8</f>
        <v>8.36479471448794</v>
      </c>
      <c r="CO8" s="14" t="n">
        <v>0.44</v>
      </c>
      <c r="CP8" s="14" t="n">
        <v>15.6</v>
      </c>
      <c r="CQ8" s="14" t="n">
        <v>100</v>
      </c>
      <c r="CR8" s="14" t="n">
        <f aca="false">CQ8*(CO8)</f>
        <v>44</v>
      </c>
      <c r="CS8" s="14" t="n">
        <f aca="false">CQ8-CR8</f>
        <v>56</v>
      </c>
      <c r="CT8" s="14" t="n">
        <v>0.46</v>
      </c>
      <c r="CU8" s="14" t="n">
        <v>16.4</v>
      </c>
      <c r="CV8" s="14" t="n">
        <f aca="false">CQ8*(CP8/CU8)</f>
        <v>95.1219512195122</v>
      </c>
      <c r="CW8" s="14" t="n">
        <f aca="false">CV8*(CT8)</f>
        <v>43.7560975609756</v>
      </c>
      <c r="CX8" s="14" t="n">
        <f aca="false">CV8-CW8</f>
        <v>51.3658536585366</v>
      </c>
      <c r="CY8" s="14" t="n">
        <f aca="false">100*(CX8-CS8)/CS8</f>
        <v>-8.27526132404181</v>
      </c>
      <c r="CZ8" s="14" t="n">
        <v>0.43</v>
      </c>
      <c r="DA8" s="14" t="n">
        <v>15.5</v>
      </c>
      <c r="DB8" s="14" t="n">
        <f aca="false">100*(CP8/DA8)</f>
        <v>100.645161290323</v>
      </c>
      <c r="DC8" s="14" t="n">
        <f aca="false">DB8*(CZ8)</f>
        <v>43.2774193548387</v>
      </c>
      <c r="DD8" s="14" t="n">
        <f aca="false">DB8-DC8</f>
        <v>57.3677419354839</v>
      </c>
      <c r="DE8" s="14" t="n">
        <f aca="false">100*(DD8-CS8)/CS8</f>
        <v>2.44239631336405</v>
      </c>
      <c r="DF8" s="14" t="n">
        <v>0.44</v>
      </c>
      <c r="DG8" s="14" t="n">
        <v>15.6</v>
      </c>
      <c r="DH8" s="14" t="n">
        <f aca="false">100*(CP8/DG8)</f>
        <v>100</v>
      </c>
      <c r="DI8" s="14" t="n">
        <f aca="false">DH8*(DF8)</f>
        <v>44</v>
      </c>
      <c r="DJ8" s="14" t="n">
        <f aca="false">DH8-DI8</f>
        <v>56</v>
      </c>
      <c r="DK8" s="14" t="n">
        <f aca="false">100*(DJ8-CS8)/CS8</f>
        <v>0</v>
      </c>
      <c r="DL8" s="14" t="n">
        <v>0.43</v>
      </c>
      <c r="DM8" s="14" t="n">
        <v>15.3</v>
      </c>
      <c r="DN8" s="14" t="n">
        <f aca="false">100*(CP8/DM8)</f>
        <v>101.960784313725</v>
      </c>
      <c r="DO8" s="14" t="n">
        <f aca="false">DN8*(DL8)</f>
        <v>43.843137254902</v>
      </c>
      <c r="DP8" s="14" t="n">
        <f aca="false">DN8-DO8</f>
        <v>58.1176470588235</v>
      </c>
      <c r="DQ8" s="14" t="n">
        <f aca="false">100*(DP8-CS8)/CS8</f>
        <v>3.78151260504202</v>
      </c>
      <c r="DR8" s="14" t="n">
        <v>0.43</v>
      </c>
      <c r="DS8" s="14" t="n">
        <v>15.3</v>
      </c>
      <c r="DT8" s="14" t="n">
        <f aca="false">100*(CP8/DS8)</f>
        <v>101.960784313725</v>
      </c>
      <c r="DU8" s="14" t="n">
        <f aca="false">DT8*(DR8)</f>
        <v>43.843137254902</v>
      </c>
      <c r="DV8" s="14" t="n">
        <f aca="false">DT8-DU8</f>
        <v>58.1176470588235</v>
      </c>
      <c r="DW8" s="14" t="n">
        <f aca="false">100*(DV8-CS8)/CS8</f>
        <v>3.78151260504202</v>
      </c>
      <c r="DX8" s="14" t="n">
        <v>0.46</v>
      </c>
      <c r="DY8" s="14" t="n">
        <v>16.7</v>
      </c>
      <c r="DZ8" s="14" t="n">
        <v>100</v>
      </c>
      <c r="EA8" s="14" t="n">
        <f aca="false">DZ8*(DX8)</f>
        <v>46</v>
      </c>
      <c r="EB8" s="14" t="n">
        <f aca="false">DZ8-EA8</f>
        <v>54</v>
      </c>
      <c r="EC8" s="14" t="n">
        <v>0.47</v>
      </c>
      <c r="ED8" s="14" t="n">
        <v>17</v>
      </c>
      <c r="EE8" s="14" t="n">
        <f aca="false">DZ8*(DY8/ED8)</f>
        <v>98.2352941176471</v>
      </c>
      <c r="EF8" s="14" t="n">
        <f aca="false">EE8*(EC8)</f>
        <v>46.1705882352941</v>
      </c>
      <c r="EG8" s="14" t="n">
        <f aca="false">EE8-EF8</f>
        <v>52.0647058823529</v>
      </c>
      <c r="EH8" s="14" t="n">
        <f aca="false">100*(EG8-EB8)/EB8</f>
        <v>-3.58387799564269</v>
      </c>
      <c r="EI8" s="14" t="n">
        <v>0.45</v>
      </c>
      <c r="EJ8" s="14" t="n">
        <v>16.1</v>
      </c>
      <c r="EK8" s="14" t="n">
        <f aca="false">100*(DY8/EJ8)</f>
        <v>103.726708074534</v>
      </c>
      <c r="EL8" s="14" t="n">
        <f aca="false">EK8*(EI8)</f>
        <v>46.6770186335404</v>
      </c>
      <c r="EM8" s="14" t="n">
        <f aca="false">EK8-EL8</f>
        <v>57.0496894409938</v>
      </c>
      <c r="EN8" s="14" t="n">
        <f aca="false">100*(EM8-EB8)/EB8</f>
        <v>5.64757303887737</v>
      </c>
      <c r="EO8" s="14" t="n">
        <v>0.44</v>
      </c>
      <c r="EP8" s="14" t="n">
        <v>16.2</v>
      </c>
      <c r="EQ8" s="14" t="n">
        <f aca="false">100*(DY8/EP8)</f>
        <v>103.086419753086</v>
      </c>
      <c r="ER8" s="14" t="n">
        <f aca="false">EQ8*(EO8)</f>
        <v>45.358024691358</v>
      </c>
      <c r="ES8" s="14" t="n">
        <f aca="false">EQ8-ER8</f>
        <v>57.7283950617284</v>
      </c>
      <c r="ET8" s="14" t="n">
        <f aca="false">100*(ES8-EB8)/EB8</f>
        <v>6.90443529949702</v>
      </c>
      <c r="EU8" s="14" t="n">
        <v>0.46</v>
      </c>
      <c r="EV8" s="14" t="n">
        <v>16.3</v>
      </c>
      <c r="EW8" s="14" t="n">
        <f aca="false">100*(DY8/EV8)</f>
        <v>102.453987730061</v>
      </c>
      <c r="EX8" s="14" t="n">
        <f aca="false">EW8*(EU8)</f>
        <v>47.1288343558282</v>
      </c>
      <c r="EY8" s="14" t="n">
        <f aca="false">EW8-EX8</f>
        <v>55.3251533742331</v>
      </c>
      <c r="EZ8" s="14" t="n">
        <f aca="false">100*(EY8-EB8)/EB8</f>
        <v>2.45398773006133</v>
      </c>
      <c r="FA8" s="14" t="n">
        <v>0.46</v>
      </c>
      <c r="FB8" s="14" t="n">
        <v>16.7</v>
      </c>
      <c r="FC8" s="14" t="n">
        <f aca="false">100*(DY8/FB8)</f>
        <v>100</v>
      </c>
      <c r="FD8" s="14" t="n">
        <f aca="false">FC8*(FA8)</f>
        <v>46</v>
      </c>
      <c r="FE8" s="14" t="n">
        <f aca="false">FC8-FD8</f>
        <v>54</v>
      </c>
      <c r="FF8" s="14" t="n">
        <f aca="false">100*(FE8-EB8)/EB8</f>
        <v>0</v>
      </c>
      <c r="FG8" s="14" t="s">
        <v>43</v>
      </c>
      <c r="FH8" s="14" t="s">
        <v>42</v>
      </c>
      <c r="FI8" s="14" t="s">
        <v>38</v>
      </c>
      <c r="FJ8" s="14" t="s">
        <v>39</v>
      </c>
      <c r="FK8" s="14" t="s">
        <v>39</v>
      </c>
      <c r="FL8" s="14" t="s">
        <v>43</v>
      </c>
      <c r="FM8" s="14" t="s">
        <v>50</v>
      </c>
      <c r="FN8" s="14" t="s">
        <v>42</v>
      </c>
      <c r="FO8" s="14" t="s">
        <v>38</v>
      </c>
      <c r="FP8" s="14" t="s">
        <v>43</v>
      </c>
      <c r="FQ8" s="14" t="s">
        <v>42</v>
      </c>
      <c r="FR8" s="14" t="s">
        <v>38</v>
      </c>
      <c r="FS8" s="14" t="s">
        <v>39</v>
      </c>
      <c r="FT8" s="14" t="s">
        <v>38</v>
      </c>
      <c r="FU8" s="14" t="s">
        <v>39</v>
      </c>
      <c r="FV8" s="14" t="s">
        <v>39</v>
      </c>
      <c r="FW8" s="14" t="s">
        <v>43</v>
      </c>
      <c r="FX8" s="14" t="s">
        <v>43</v>
      </c>
      <c r="FY8" s="14" t="s">
        <v>43</v>
      </c>
      <c r="FZ8" s="14" t="s">
        <v>47</v>
      </c>
      <c r="GA8" s="14" t="s">
        <v>39</v>
      </c>
      <c r="GB8" s="14" t="s">
        <v>43</v>
      </c>
      <c r="GC8" s="14" t="s">
        <v>54</v>
      </c>
      <c r="GD8" s="14" t="s">
        <v>39</v>
      </c>
      <c r="GE8" s="14" t="s">
        <v>48</v>
      </c>
      <c r="GF8" s="14" t="s">
        <v>48</v>
      </c>
      <c r="GG8" s="14" t="s">
        <v>48</v>
      </c>
      <c r="GH8" s="14" t="s">
        <v>39</v>
      </c>
      <c r="GI8" s="14" t="s">
        <v>43</v>
      </c>
      <c r="GJ8" s="14" t="s">
        <v>39</v>
      </c>
      <c r="GK8" s="14" t="s">
        <v>43</v>
      </c>
      <c r="GL8" s="14" t="s">
        <v>48</v>
      </c>
      <c r="GM8" s="14" t="s">
        <v>42</v>
      </c>
      <c r="GN8" s="14" t="s">
        <v>42</v>
      </c>
      <c r="GO8" s="14" t="s">
        <v>41</v>
      </c>
      <c r="GP8" s="14" t="s">
        <v>48</v>
      </c>
      <c r="GQ8" s="14" t="s">
        <v>48</v>
      </c>
      <c r="GR8" s="14" t="s">
        <v>42</v>
      </c>
      <c r="GS8" s="14" t="s">
        <v>43</v>
      </c>
      <c r="GT8" s="14" t="s">
        <v>42</v>
      </c>
      <c r="GU8" s="14" t="s">
        <v>48</v>
      </c>
      <c r="GV8" s="14" t="s">
        <v>42</v>
      </c>
      <c r="GW8" s="14" t="s">
        <v>43</v>
      </c>
      <c r="GX8" s="14" t="s">
        <v>42</v>
      </c>
      <c r="GY8" s="14" t="n">
        <v>3</v>
      </c>
      <c r="GZ8" s="14" t="n">
        <v>1</v>
      </c>
      <c r="HA8" s="14" t="n">
        <v>1</v>
      </c>
      <c r="HB8" s="14" t="n">
        <v>1</v>
      </c>
      <c r="HC8" s="14" t="n">
        <v>1</v>
      </c>
      <c r="HD8" s="14" t="n">
        <v>1</v>
      </c>
      <c r="HE8" s="14" t="n">
        <v>1</v>
      </c>
      <c r="HF8" s="14" t="n">
        <v>1</v>
      </c>
      <c r="HG8" s="14" t="n">
        <v>1</v>
      </c>
      <c r="HH8" s="14" t="n">
        <v>1</v>
      </c>
      <c r="HI8" s="14" t="n">
        <v>1</v>
      </c>
      <c r="HJ8" s="14" t="n">
        <v>2</v>
      </c>
      <c r="HK8" s="14" t="n">
        <v>1</v>
      </c>
      <c r="HL8" s="14" t="n">
        <v>1</v>
      </c>
      <c r="HM8" s="14" t="n">
        <v>1</v>
      </c>
      <c r="HN8" s="14" t="n">
        <v>1</v>
      </c>
      <c r="HO8" s="14" t="n">
        <v>1</v>
      </c>
      <c r="HP8" s="14" t="n">
        <v>1</v>
      </c>
      <c r="HQ8" s="14" t="n">
        <v>1</v>
      </c>
      <c r="HR8" s="14" t="n">
        <v>1</v>
      </c>
      <c r="HS8" s="14" t="n">
        <v>1</v>
      </c>
      <c r="HT8" s="14" t="n">
        <v>1</v>
      </c>
      <c r="HU8" s="14" t="n">
        <v>2</v>
      </c>
      <c r="HV8" s="14" t="n">
        <v>1</v>
      </c>
      <c r="HW8" s="14" t="n">
        <v>6</v>
      </c>
      <c r="HX8" s="14" t="n">
        <v>3</v>
      </c>
      <c r="HY8" s="14" t="n">
        <v>3</v>
      </c>
      <c r="HZ8" s="14" t="n">
        <v>2</v>
      </c>
      <c r="IA8" s="14" t="n">
        <v>2</v>
      </c>
      <c r="IB8" s="14" t="n">
        <v>1</v>
      </c>
      <c r="IC8" s="14" t="n">
        <v>1</v>
      </c>
      <c r="ID8" s="14" t="n">
        <v>1</v>
      </c>
      <c r="IE8" s="14" t="n">
        <v>1</v>
      </c>
      <c r="IF8" s="14" t="n">
        <v>1</v>
      </c>
      <c r="IG8" s="14" t="n">
        <v>2</v>
      </c>
      <c r="IH8" s="14" t="n">
        <v>8</v>
      </c>
      <c r="II8" s="14" t="n">
        <v>3</v>
      </c>
      <c r="IJ8" s="14" t="n">
        <v>3</v>
      </c>
      <c r="IK8" s="14" t="n">
        <v>1</v>
      </c>
      <c r="IL8" s="14" t="n">
        <v>1</v>
      </c>
      <c r="IM8" s="14" t="n">
        <v>1</v>
      </c>
      <c r="IN8" s="14" t="n">
        <v>1</v>
      </c>
      <c r="IO8" s="14" t="n">
        <v>1</v>
      </c>
      <c r="IP8" s="14" t="n">
        <v>1</v>
      </c>
      <c r="IQ8" s="14" t="n">
        <v>120</v>
      </c>
      <c r="IR8" s="14" t="n">
        <v>142</v>
      </c>
      <c r="IS8" s="14" t="n">
        <v>221</v>
      </c>
      <c r="IT8" s="14" t="n">
        <v>157</v>
      </c>
      <c r="IU8" s="14" t="n">
        <v>130</v>
      </c>
      <c r="IV8" s="14" t="n">
        <v>102</v>
      </c>
    </row>
    <row r="9" customFormat="false" ht="15" hidden="false" customHeight="false" outlineLevel="0" collapsed="false">
      <c r="A9" s="14" t="n">
        <v>5</v>
      </c>
      <c r="B9" s="14" t="n">
        <v>23</v>
      </c>
      <c r="C9" s="14" t="n">
        <v>60.71</v>
      </c>
      <c r="D9" s="14" t="n">
        <v>167</v>
      </c>
      <c r="E9" s="14" t="n">
        <v>1.009</v>
      </c>
      <c r="F9" s="14" t="s">
        <v>42</v>
      </c>
      <c r="G9" s="14" t="n">
        <v>4</v>
      </c>
      <c r="H9" s="14" t="n">
        <v>61.11</v>
      </c>
      <c r="I9" s="14" t="n">
        <v>167</v>
      </c>
      <c r="J9" s="14" t="n">
        <v>1.022</v>
      </c>
      <c r="K9" s="14" t="s">
        <v>42</v>
      </c>
      <c r="L9" s="14" t="n">
        <v>3</v>
      </c>
      <c r="M9" s="14" t="n">
        <v>60.8</v>
      </c>
      <c r="N9" s="14" t="n">
        <v>167</v>
      </c>
      <c r="O9" s="14" t="n">
        <v>1.013</v>
      </c>
      <c r="P9" s="14" t="s">
        <v>42</v>
      </c>
      <c r="Q9" s="14" t="n">
        <v>2</v>
      </c>
      <c r="R9" s="14" t="n">
        <v>61.87</v>
      </c>
      <c r="S9" s="14" t="n">
        <v>167</v>
      </c>
      <c r="T9" s="14" t="n">
        <v>1.014</v>
      </c>
      <c r="U9" s="14" t="s">
        <v>42</v>
      </c>
      <c r="V9" s="14" t="n">
        <v>2</v>
      </c>
      <c r="W9" s="14" t="n">
        <v>0.41</v>
      </c>
      <c r="X9" s="14" t="n">
        <v>13.7</v>
      </c>
      <c r="Y9" s="14" t="n">
        <v>100</v>
      </c>
      <c r="Z9" s="14" t="n">
        <f aca="false">Y9*(W9)</f>
        <v>41</v>
      </c>
      <c r="AA9" s="14" t="n">
        <f aca="false">Y9-Z9</f>
        <v>59</v>
      </c>
      <c r="AB9" s="14" t="n">
        <v>0.39</v>
      </c>
      <c r="AC9" s="14" t="n">
        <v>13.3</v>
      </c>
      <c r="AD9" s="14" t="n">
        <f aca="false">Y9*(X9/AC9)</f>
        <v>103.007518796992</v>
      </c>
      <c r="AE9" s="14" t="n">
        <f aca="false">AD9*(AB9)</f>
        <v>40.1729323308271</v>
      </c>
      <c r="AF9" s="14" t="n">
        <f aca="false">AD9-AE9</f>
        <v>62.8345864661654</v>
      </c>
      <c r="AG9" s="14" t="n">
        <f aca="false">100*(AF9-AA9)/AA9</f>
        <v>6.49929909519561</v>
      </c>
      <c r="AH9" s="14" t="n">
        <v>0.36</v>
      </c>
      <c r="AI9" s="14" t="n">
        <v>11.7</v>
      </c>
      <c r="AJ9" s="14" t="n">
        <f aca="false">100*(X9/AI9)</f>
        <v>117.094017094017</v>
      </c>
      <c r="AK9" s="14" t="n">
        <f aca="false">AJ9*(AH9)</f>
        <v>42.1538461538462</v>
      </c>
      <c r="AL9" s="14" t="n">
        <f aca="false">AJ9-AK9</f>
        <v>74.940170940171</v>
      </c>
      <c r="AM9" s="14" t="n">
        <f aca="false">100*(AL9-AA9)/AA9</f>
        <v>27.0172388816457</v>
      </c>
      <c r="AN9" s="14" t="n">
        <v>0.39</v>
      </c>
      <c r="AO9" s="14" t="n">
        <v>13.3</v>
      </c>
      <c r="AP9" s="14" t="n">
        <f aca="false">100*(X9/AO9)</f>
        <v>103.007518796992</v>
      </c>
      <c r="AQ9" s="14" t="n">
        <f aca="false">AP9*(AN9)</f>
        <v>40.1729323308271</v>
      </c>
      <c r="AR9" s="14" t="n">
        <f aca="false">AP9-AQ9</f>
        <v>62.8345864661654</v>
      </c>
      <c r="AS9" s="14" t="n">
        <f aca="false">100*(AR9-AA9)/AA9</f>
        <v>6.49929909519561</v>
      </c>
      <c r="AT9" s="14" t="n">
        <v>0.4</v>
      </c>
      <c r="AU9" s="14" t="n">
        <v>13.5</v>
      </c>
      <c r="AV9" s="14" t="n">
        <f aca="false">100*(X9/AU9)</f>
        <v>101.481481481481</v>
      </c>
      <c r="AW9" s="14" t="n">
        <f aca="false">AV9*(AT9)</f>
        <v>40.5925925925926</v>
      </c>
      <c r="AX9" s="14" t="n">
        <f aca="false">AV9-AW9</f>
        <v>60.8888888888889</v>
      </c>
      <c r="AY9" s="14" t="n">
        <f aca="false">100*(AX9-AA9)/AA9</f>
        <v>3.20150659133709</v>
      </c>
      <c r="AZ9" s="14" t="n">
        <v>0.38</v>
      </c>
      <c r="BA9" s="14" t="n">
        <v>12.9</v>
      </c>
      <c r="BB9" s="14" t="n">
        <f aca="false">100*(X9/BA9)</f>
        <v>106.201550387597</v>
      </c>
      <c r="BC9" s="14" t="n">
        <f aca="false">BB9*(AZ9)</f>
        <v>40.3565891472868</v>
      </c>
      <c r="BD9" s="14" t="n">
        <f aca="false">BB9-BC9</f>
        <v>65.8449612403101</v>
      </c>
      <c r="BE9" s="14" t="n">
        <f aca="false">100*(BD9-AA9)/AA9</f>
        <v>11.6016292208645</v>
      </c>
      <c r="BF9" s="14" t="n">
        <v>0.41</v>
      </c>
      <c r="BG9" s="14" t="n">
        <v>14</v>
      </c>
      <c r="BH9" s="14" t="n">
        <v>100</v>
      </c>
      <c r="BI9" s="14" t="n">
        <f aca="false">BH9*(BF9)</f>
        <v>41</v>
      </c>
      <c r="BJ9" s="14" t="n">
        <f aca="false">BH9-BI9</f>
        <v>59</v>
      </c>
      <c r="BK9" s="14" t="n">
        <v>0.42</v>
      </c>
      <c r="BL9" s="14" t="n">
        <v>13.9</v>
      </c>
      <c r="BM9" s="14" t="n">
        <f aca="false">BH9*(BG9/BL9)</f>
        <v>100.719424460432</v>
      </c>
      <c r="BN9" s="14" t="n">
        <f aca="false">BM9*(BK9)</f>
        <v>42.3021582733813</v>
      </c>
      <c r="BO9" s="14" t="n">
        <f aca="false">BM9-BN9</f>
        <v>58.4172661870504</v>
      </c>
      <c r="BP9" s="14" t="n">
        <f aca="false">100*(BO9-BJ9)/BJ9</f>
        <v>-0.987684428728205</v>
      </c>
      <c r="BQ9" s="14" t="n">
        <v>0.4</v>
      </c>
      <c r="BR9" s="14" t="n">
        <v>14</v>
      </c>
      <c r="BS9" s="14" t="n">
        <f aca="false">100*(BG9/BR9)</f>
        <v>100</v>
      </c>
      <c r="BT9" s="14" t="n">
        <f aca="false">BS9*(BQ9)</f>
        <v>40</v>
      </c>
      <c r="BU9" s="14" t="n">
        <f aca="false">BS9-BT9</f>
        <v>60</v>
      </c>
      <c r="BV9" s="14" t="n">
        <f aca="false">100*(BU9-BJ9)/BJ9</f>
        <v>1.69491525423729</v>
      </c>
      <c r="BW9" s="14" t="n">
        <v>0.39</v>
      </c>
      <c r="BX9" s="14" t="n">
        <v>13.3</v>
      </c>
      <c r="BY9" s="14" t="n">
        <f aca="false">100*(BG9/BX9)</f>
        <v>105.263157894737</v>
      </c>
      <c r="BZ9" s="14" t="n">
        <f aca="false">BY9*(BW9)</f>
        <v>41.0526315789474</v>
      </c>
      <c r="CA9" s="14" t="n">
        <f aca="false">BY9-BZ9</f>
        <v>64.2105263157895</v>
      </c>
      <c r="CB9" s="14" t="n">
        <f aca="false">100*(CA9-BJ9)/BJ9</f>
        <v>8.83140053523638</v>
      </c>
      <c r="CC9" s="14" t="n">
        <v>0.4</v>
      </c>
      <c r="CD9" s="14" t="n">
        <v>13.8</v>
      </c>
      <c r="CE9" s="14" t="n">
        <f aca="false">100*(BG9/CD9)</f>
        <v>101.449275362319</v>
      </c>
      <c r="CF9" s="14" t="n">
        <f aca="false">CE9*(CC9)</f>
        <v>40.5797101449275</v>
      </c>
      <c r="CG9" s="14" t="n">
        <f aca="false">CE9-CF9</f>
        <v>60.8695652173913</v>
      </c>
      <c r="CH9" s="14" t="n">
        <f aca="false">100*(CG9-BJ9)/BJ9</f>
        <v>3.16875460574796</v>
      </c>
      <c r="CI9" s="14" t="n">
        <v>0.4</v>
      </c>
      <c r="CJ9" s="14" t="n">
        <v>13.3</v>
      </c>
      <c r="CK9" s="14" t="n">
        <f aca="false">100*(BG9/CJ9)</f>
        <v>105.263157894737</v>
      </c>
      <c r="CL9" s="14" t="n">
        <f aca="false">CK9*(CI9)</f>
        <v>42.1052631578947</v>
      </c>
      <c r="CM9" s="14" t="n">
        <f aca="false">CK9-CL9</f>
        <v>63.1578947368421</v>
      </c>
      <c r="CN9" s="14" t="n">
        <f aca="false">100*(CM9-BJ9)/BJ9</f>
        <v>7.0472792149866</v>
      </c>
      <c r="CO9" s="14" t="n">
        <v>0.4</v>
      </c>
      <c r="CP9" s="14" t="n">
        <v>13.5</v>
      </c>
      <c r="CQ9" s="14" t="n">
        <v>100</v>
      </c>
      <c r="CR9" s="14" t="n">
        <f aca="false">CQ9*(CO9)</f>
        <v>40</v>
      </c>
      <c r="CS9" s="14" t="n">
        <f aca="false">CQ9-CR9</f>
        <v>60</v>
      </c>
      <c r="CT9" s="14" t="n">
        <v>0.39</v>
      </c>
      <c r="CU9" s="14" t="n">
        <v>13.3</v>
      </c>
      <c r="CV9" s="14" t="n">
        <f aca="false">CQ9*(CP9/CU9)</f>
        <v>101.503759398496</v>
      </c>
      <c r="CW9" s="14" t="n">
        <f aca="false">CV9*(CT9)</f>
        <v>39.5864661654135</v>
      </c>
      <c r="CX9" s="14" t="n">
        <f aca="false">CV9-CW9</f>
        <v>61.9172932330827</v>
      </c>
      <c r="CY9" s="14" t="n">
        <f aca="false">100*(CX9-CS9)/CS9</f>
        <v>3.19548872180449</v>
      </c>
      <c r="CZ9" s="14" t="n">
        <v>0.36</v>
      </c>
      <c r="DA9" s="14" t="n">
        <v>12.3</v>
      </c>
      <c r="DB9" s="14" t="n">
        <f aca="false">100*(CP9/DA9)</f>
        <v>109.756097560976</v>
      </c>
      <c r="DC9" s="14" t="n">
        <f aca="false">DB9*(CZ9)</f>
        <v>39.5121951219512</v>
      </c>
      <c r="DD9" s="14" t="n">
        <f aca="false">DB9-DC9</f>
        <v>70.2439024390244</v>
      </c>
      <c r="DE9" s="14" t="n">
        <f aca="false">100*(DD9-CS9)/CS9</f>
        <v>17.0731707317073</v>
      </c>
      <c r="DF9" s="14" t="n">
        <v>0.32</v>
      </c>
      <c r="DG9" s="14" t="n">
        <v>10.8</v>
      </c>
      <c r="DH9" s="14" t="n">
        <f aca="false">100*(CP9/DG9)</f>
        <v>125</v>
      </c>
      <c r="DI9" s="14" t="n">
        <f aca="false">DH9*(DF9)</f>
        <v>40</v>
      </c>
      <c r="DJ9" s="14" t="n">
        <f aca="false">DH9-DI9</f>
        <v>85</v>
      </c>
      <c r="DK9" s="14" t="n">
        <f aca="false">100*(DJ9-CS9)/CS9</f>
        <v>41.6666666666667</v>
      </c>
      <c r="DL9" s="14" t="n">
        <v>0.36</v>
      </c>
      <c r="DM9" s="14" t="n">
        <v>12.4</v>
      </c>
      <c r="DN9" s="14" t="n">
        <f aca="false">100*(CP9/DM9)</f>
        <v>108.870967741935</v>
      </c>
      <c r="DO9" s="14" t="n">
        <f aca="false">DN9*(DL9)</f>
        <v>39.1935483870968</v>
      </c>
      <c r="DP9" s="14" t="n">
        <f aca="false">DN9-DO9</f>
        <v>69.6774193548387</v>
      </c>
      <c r="DQ9" s="14" t="n">
        <f aca="false">100*(DP9-CS9)/CS9</f>
        <v>16.1290322580645</v>
      </c>
      <c r="DR9" s="14" t="n">
        <v>0.36</v>
      </c>
      <c r="DS9" s="14" t="n">
        <v>12.6</v>
      </c>
      <c r="DT9" s="14" t="n">
        <f aca="false">100*(CP9/DS9)</f>
        <v>107.142857142857</v>
      </c>
      <c r="DU9" s="14" t="n">
        <f aca="false">DT9*(DR9)</f>
        <v>38.5714285714286</v>
      </c>
      <c r="DV9" s="14" t="n">
        <f aca="false">DT9-DU9</f>
        <v>68.5714285714286</v>
      </c>
      <c r="DW9" s="14" t="n">
        <f aca="false">100*(DV9-CS9)/CS9</f>
        <v>14.2857142857143</v>
      </c>
      <c r="DX9" s="14" t="n">
        <v>0.39</v>
      </c>
      <c r="DY9" s="14" t="n">
        <v>13.2</v>
      </c>
      <c r="DZ9" s="14" t="n">
        <v>100</v>
      </c>
      <c r="EA9" s="14" t="n">
        <f aca="false">DZ9*(DX9)</f>
        <v>39</v>
      </c>
      <c r="EB9" s="14" t="n">
        <f aca="false">DZ9-EA9</f>
        <v>61</v>
      </c>
      <c r="EC9" s="14" t="n">
        <v>0.39</v>
      </c>
      <c r="ED9" s="14" t="n">
        <v>13.6</v>
      </c>
      <c r="EE9" s="14" t="n">
        <f aca="false">DZ9*(DY9/ED9)</f>
        <v>97.0588235294118</v>
      </c>
      <c r="EF9" s="14" t="n">
        <f aca="false">EE9*(EC9)</f>
        <v>37.8529411764706</v>
      </c>
      <c r="EG9" s="14" t="n">
        <f aca="false">EE9-EF9</f>
        <v>59.2058823529412</v>
      </c>
      <c r="EH9" s="14" t="n">
        <f aca="false">100*(EG9-EB9)/EB9</f>
        <v>-2.94117647058824</v>
      </c>
      <c r="EI9" s="14" t="n">
        <v>0.41</v>
      </c>
      <c r="EJ9" s="14" t="n">
        <v>14</v>
      </c>
      <c r="EK9" s="14" t="n">
        <f aca="false">100*(DY9/EJ9)</f>
        <v>94.2857142857143</v>
      </c>
      <c r="EL9" s="14" t="n">
        <f aca="false">EK9*(EI9)</f>
        <v>38.6571428571429</v>
      </c>
      <c r="EM9" s="14" t="n">
        <f aca="false">EK9-EL9</f>
        <v>55.6285714285714</v>
      </c>
      <c r="EN9" s="14" t="n">
        <f aca="false">100*(EM9-EB9)/EB9</f>
        <v>-8.8056206088993</v>
      </c>
      <c r="EO9" s="14" t="n">
        <v>0.4</v>
      </c>
      <c r="EP9" s="14" t="n">
        <v>13.5</v>
      </c>
      <c r="EQ9" s="14" t="n">
        <f aca="false">100*(DY9/EP9)</f>
        <v>97.7777777777778</v>
      </c>
      <c r="ER9" s="14" t="n">
        <f aca="false">EQ9*(EO9)</f>
        <v>39.1111111111111</v>
      </c>
      <c r="ES9" s="14" t="n">
        <f aca="false">EQ9-ER9</f>
        <v>58.6666666666667</v>
      </c>
      <c r="ET9" s="14" t="n">
        <f aca="false">100*(ES9-EB9)/EB9</f>
        <v>-3.82513661202187</v>
      </c>
      <c r="EU9" s="14" t="n">
        <v>0.39</v>
      </c>
      <c r="EV9" s="14" t="n">
        <v>13.5</v>
      </c>
      <c r="EW9" s="14" t="n">
        <f aca="false">100*(DY9/EV9)</f>
        <v>97.7777777777778</v>
      </c>
      <c r="EX9" s="14" t="n">
        <f aca="false">EW9*(EU9)</f>
        <v>38.1333333333333</v>
      </c>
      <c r="EY9" s="14" t="n">
        <f aca="false">EW9-EX9</f>
        <v>59.6444444444444</v>
      </c>
      <c r="EZ9" s="14" t="n">
        <f aca="false">100*(EY9-EB9)/EB9</f>
        <v>-2.22222222222223</v>
      </c>
      <c r="FA9" s="14" t="n">
        <v>0.39</v>
      </c>
      <c r="FB9" s="14" t="n">
        <v>13.3</v>
      </c>
      <c r="FC9" s="14" t="n">
        <f aca="false">100*(DY9/FB9)</f>
        <v>99.2481203007519</v>
      </c>
      <c r="FD9" s="14" t="n">
        <f aca="false">FC9*(FA9)</f>
        <v>38.7067669172932</v>
      </c>
      <c r="FE9" s="14" t="n">
        <f aca="false">FC9-FD9</f>
        <v>60.5413533834586</v>
      </c>
      <c r="FF9" s="14" t="n">
        <f aca="false">100*(FE9-EB9)/EB9</f>
        <v>-0.751879699248128</v>
      </c>
      <c r="FG9" s="14" t="s">
        <v>42</v>
      </c>
      <c r="FH9" s="14" t="s">
        <v>42</v>
      </c>
      <c r="FI9" s="14" t="s">
        <v>43</v>
      </c>
      <c r="FJ9" s="14" t="s">
        <v>43</v>
      </c>
      <c r="FK9" s="14" t="s">
        <v>43</v>
      </c>
      <c r="FL9" s="14" t="s">
        <v>43</v>
      </c>
      <c r="FM9" s="14" t="s">
        <v>43</v>
      </c>
      <c r="FN9" s="14" t="s">
        <v>51</v>
      </c>
      <c r="FO9" s="14" t="s">
        <v>43</v>
      </c>
      <c r="FP9" s="14" t="s">
        <v>50</v>
      </c>
      <c r="FQ9" s="14" t="s">
        <v>50</v>
      </c>
      <c r="FR9" s="14" t="s">
        <v>42</v>
      </c>
      <c r="FS9" s="14" t="s">
        <v>42</v>
      </c>
      <c r="FT9" s="14" t="s">
        <v>42</v>
      </c>
      <c r="FU9" s="14" t="s">
        <v>43</v>
      </c>
      <c r="FV9" s="14" t="s">
        <v>43</v>
      </c>
      <c r="FW9" s="14" t="s">
        <v>42</v>
      </c>
      <c r="FX9" s="14" t="s">
        <v>50</v>
      </c>
      <c r="FY9" s="14" t="s">
        <v>48</v>
      </c>
      <c r="FZ9" s="14" t="s">
        <v>48</v>
      </c>
      <c r="GA9" s="14" t="s">
        <v>50</v>
      </c>
      <c r="GB9" s="14" t="s">
        <v>50</v>
      </c>
      <c r="GC9" s="14" t="s">
        <v>42</v>
      </c>
      <c r="GD9" s="14" t="s">
        <v>48</v>
      </c>
      <c r="GE9" s="14" t="s">
        <v>51</v>
      </c>
      <c r="GF9" s="14" t="s">
        <v>50</v>
      </c>
      <c r="GG9" s="14" t="s">
        <v>50</v>
      </c>
      <c r="GH9" s="14" t="s">
        <v>43</v>
      </c>
      <c r="GI9" s="14" t="s">
        <v>48</v>
      </c>
      <c r="GJ9" s="14" t="s">
        <v>51</v>
      </c>
      <c r="GK9" s="14" t="s">
        <v>51</v>
      </c>
      <c r="GL9" s="14" t="s">
        <v>53</v>
      </c>
      <c r="GM9" s="14" t="s">
        <v>50</v>
      </c>
      <c r="GN9" s="14" t="s">
        <v>42</v>
      </c>
      <c r="GO9" s="14" t="s">
        <v>42</v>
      </c>
      <c r="GP9" s="14" t="s">
        <v>42</v>
      </c>
      <c r="GQ9" s="14" t="s">
        <v>48</v>
      </c>
      <c r="GR9" s="14" t="s">
        <v>48</v>
      </c>
      <c r="GS9" s="14" t="s">
        <v>50</v>
      </c>
      <c r="GT9" s="14" t="s">
        <v>53</v>
      </c>
      <c r="GU9" s="14" t="s">
        <v>42</v>
      </c>
      <c r="GV9" s="14" t="s">
        <v>47</v>
      </c>
      <c r="GW9" s="14" t="s">
        <v>47</v>
      </c>
      <c r="GX9" s="14" t="s">
        <v>48</v>
      </c>
      <c r="GY9" s="14" t="n">
        <v>4</v>
      </c>
      <c r="GZ9" s="14" t="n">
        <v>1</v>
      </c>
      <c r="HA9" s="14" t="n">
        <v>2</v>
      </c>
      <c r="HB9" s="14" t="n">
        <v>1</v>
      </c>
      <c r="HC9" s="14" t="n">
        <v>1</v>
      </c>
      <c r="HD9" s="14" t="n">
        <v>1</v>
      </c>
      <c r="HE9" s="14" t="n">
        <v>1</v>
      </c>
      <c r="HF9" s="14" t="n">
        <v>2</v>
      </c>
      <c r="HG9" s="14" t="n">
        <v>2</v>
      </c>
      <c r="HH9" s="14" t="n">
        <v>3</v>
      </c>
      <c r="HI9" s="14" t="n">
        <v>2</v>
      </c>
      <c r="HJ9" s="14" t="n">
        <v>3</v>
      </c>
      <c r="HK9" s="14" t="n">
        <v>2</v>
      </c>
      <c r="HL9" s="14" t="n">
        <v>3</v>
      </c>
      <c r="HM9" s="14" t="n">
        <v>2</v>
      </c>
      <c r="HN9" s="14" t="n">
        <v>1</v>
      </c>
      <c r="HO9" s="14" t="n">
        <v>1</v>
      </c>
      <c r="HP9" s="14" t="n">
        <v>1</v>
      </c>
      <c r="HQ9" s="14" t="n">
        <v>1</v>
      </c>
      <c r="HR9" s="14" t="n">
        <v>1</v>
      </c>
      <c r="HS9" s="14" t="n">
        <v>1</v>
      </c>
      <c r="HT9" s="14" t="n">
        <v>1</v>
      </c>
      <c r="HU9" s="14" t="n">
        <v>2</v>
      </c>
      <c r="HV9" s="14" t="n">
        <v>2</v>
      </c>
      <c r="HW9" s="14" t="n">
        <v>2</v>
      </c>
      <c r="HX9" s="14" t="n">
        <v>2</v>
      </c>
      <c r="HY9" s="14" t="n">
        <v>2</v>
      </c>
      <c r="HZ9" s="14" t="n">
        <v>3</v>
      </c>
      <c r="IA9" s="14" t="n">
        <v>4</v>
      </c>
      <c r="IB9" s="14" t="n">
        <v>4</v>
      </c>
      <c r="IC9" s="14" t="n">
        <v>5</v>
      </c>
      <c r="ID9" s="14" t="n">
        <v>4</v>
      </c>
      <c r="IE9" s="14" t="n">
        <v>5</v>
      </c>
      <c r="IF9" s="14" t="n">
        <v>2</v>
      </c>
      <c r="IG9" s="14" t="n">
        <v>1</v>
      </c>
      <c r="IH9" s="14" t="n">
        <v>9</v>
      </c>
      <c r="II9" s="14" t="n">
        <v>7</v>
      </c>
      <c r="IJ9" s="14" t="n">
        <v>6</v>
      </c>
      <c r="IK9" s="14" t="n">
        <v>4</v>
      </c>
      <c r="IL9" s="14" t="n">
        <v>4</v>
      </c>
      <c r="IM9" s="14" t="n">
        <v>2</v>
      </c>
      <c r="IN9" s="14" t="n">
        <v>2</v>
      </c>
      <c r="IO9" s="14" t="n">
        <v>2</v>
      </c>
      <c r="IP9" s="14" t="n">
        <v>1</v>
      </c>
      <c r="IQ9" s="14" t="n">
        <v>122</v>
      </c>
      <c r="IR9" s="14" t="n">
        <v>257</v>
      </c>
      <c r="IS9" s="14" t="n">
        <v>341</v>
      </c>
      <c r="IT9" s="14" t="n">
        <v>75</v>
      </c>
      <c r="IU9" s="14" t="n">
        <v>73</v>
      </c>
      <c r="IV9" s="14" t="n">
        <v>0</v>
      </c>
    </row>
    <row r="10" customFormat="false" ht="15" hidden="false" customHeight="false" outlineLevel="0" collapsed="false">
      <c r="A10" s="14" t="n">
        <v>6</v>
      </c>
      <c r="B10" s="14" t="n">
        <v>24</v>
      </c>
      <c r="C10" s="14" t="n">
        <v>60.05</v>
      </c>
      <c r="D10" s="14" t="n">
        <v>165.5</v>
      </c>
      <c r="E10" s="14" t="n">
        <v>1.01</v>
      </c>
      <c r="F10" s="14" t="s">
        <v>39</v>
      </c>
      <c r="G10" s="14" t="n">
        <v>3</v>
      </c>
      <c r="H10" s="14" t="n">
        <v>60.66</v>
      </c>
      <c r="I10" s="14" t="n">
        <v>165.5</v>
      </c>
      <c r="J10" s="14" t="n">
        <v>1.01</v>
      </c>
      <c r="K10" s="14" t="s">
        <v>42</v>
      </c>
      <c r="L10" s="14" t="n">
        <v>3</v>
      </c>
      <c r="M10" s="14" t="n">
        <v>60.89</v>
      </c>
      <c r="N10" s="14" t="n">
        <v>165.5</v>
      </c>
      <c r="O10" s="14" t="n">
        <v>1.005</v>
      </c>
      <c r="P10" s="14" t="s">
        <v>48</v>
      </c>
      <c r="Q10" s="14" t="n">
        <v>3</v>
      </c>
      <c r="R10" s="14" t="n">
        <v>60.99</v>
      </c>
      <c r="S10" s="14" t="n">
        <v>165.5</v>
      </c>
      <c r="T10" s="14" t="n">
        <v>1.005</v>
      </c>
      <c r="U10" s="14" t="s">
        <v>39</v>
      </c>
      <c r="V10" s="14" t="n">
        <v>7</v>
      </c>
      <c r="W10" s="14" t="n">
        <v>0.41</v>
      </c>
      <c r="X10" s="14" t="n">
        <v>13.6</v>
      </c>
      <c r="Y10" s="14" t="n">
        <v>100</v>
      </c>
      <c r="Z10" s="14" t="n">
        <f aca="false">Y10*(W10)</f>
        <v>41</v>
      </c>
      <c r="AA10" s="14" t="n">
        <f aca="false">Y10-Z10</f>
        <v>59</v>
      </c>
      <c r="AB10" s="14" t="n">
        <v>0.4</v>
      </c>
      <c r="AC10" s="14" t="n">
        <v>13.3</v>
      </c>
      <c r="AD10" s="14" t="n">
        <f aca="false">Y10*(X10/AC10)</f>
        <v>102.255639097744</v>
      </c>
      <c r="AE10" s="14" t="n">
        <f aca="false">AD10*(AB10)</f>
        <v>40.9022556390977</v>
      </c>
      <c r="AF10" s="14" t="n">
        <f aca="false">AD10-AE10</f>
        <v>61.3533834586466</v>
      </c>
      <c r="AG10" s="14" t="n">
        <f aca="false">100*(AF10-AA10)/AA10</f>
        <v>3.98878552312984</v>
      </c>
      <c r="AH10" s="14" t="n">
        <v>0.38</v>
      </c>
      <c r="AI10" s="14" t="n">
        <v>12.3</v>
      </c>
      <c r="AJ10" s="14" t="n">
        <f aca="false">100*(X10/AI10)</f>
        <v>110.569105691057</v>
      </c>
      <c r="AK10" s="14" t="n">
        <f aca="false">AJ10*(AH10)</f>
        <v>42.0162601626016</v>
      </c>
      <c r="AL10" s="14" t="n">
        <f aca="false">AJ10-AK10</f>
        <v>68.5528455284553</v>
      </c>
      <c r="AM10" s="14" t="n">
        <f aca="false">100*(AL10-AA10)/AA10</f>
        <v>16.1912636075513</v>
      </c>
      <c r="AN10" s="14" t="n">
        <v>0.31</v>
      </c>
      <c r="AO10" s="14" t="n">
        <v>10</v>
      </c>
      <c r="AP10" s="14" t="n">
        <f aca="false">100*(X10/AO10)</f>
        <v>136</v>
      </c>
      <c r="AQ10" s="14" t="n">
        <f aca="false">AP10*(AN10)</f>
        <v>42.16</v>
      </c>
      <c r="AR10" s="14" t="n">
        <f aca="false">AP10-AQ10</f>
        <v>93.84</v>
      </c>
      <c r="AS10" s="14" t="n">
        <f aca="false">100*(AR10-AA10)/AA10</f>
        <v>59.0508474576271</v>
      </c>
      <c r="AT10" s="14" t="n">
        <v>0.33</v>
      </c>
      <c r="AU10" s="14" t="n">
        <v>11.6</v>
      </c>
      <c r="AV10" s="14" t="n">
        <f aca="false">100*(X10/AU10)</f>
        <v>117.241379310345</v>
      </c>
      <c r="AW10" s="14" t="n">
        <f aca="false">AV10*(AT10)</f>
        <v>38.6896551724138</v>
      </c>
      <c r="AX10" s="14" t="n">
        <f aca="false">AV10-AW10</f>
        <v>78.551724137931</v>
      </c>
      <c r="AY10" s="14" t="n">
        <f aca="false">100*(AX10-AA10)/AA10</f>
        <v>33.1385154880187</v>
      </c>
      <c r="AZ10" s="14" t="n">
        <v>0.41</v>
      </c>
      <c r="BA10" s="14" t="n">
        <v>13.5</v>
      </c>
      <c r="BB10" s="14" t="n">
        <f aca="false">100*(X10/BA10)</f>
        <v>100.740740740741</v>
      </c>
      <c r="BC10" s="14" t="n">
        <f aca="false">BB10*(AZ10)</f>
        <v>41.3037037037037</v>
      </c>
      <c r="BD10" s="14" t="n">
        <f aca="false">BB10-BC10</f>
        <v>59.437037037037</v>
      </c>
      <c r="BE10" s="14" t="n">
        <f aca="false">100*(BD10-AA10)/AA10</f>
        <v>0.74074074074074</v>
      </c>
      <c r="BF10" s="14" t="n">
        <v>0.43</v>
      </c>
      <c r="BG10" s="14" t="n">
        <v>13.9</v>
      </c>
      <c r="BH10" s="14" t="n">
        <v>100</v>
      </c>
      <c r="BI10" s="14" t="n">
        <f aca="false">BH10*(BF10)</f>
        <v>43</v>
      </c>
      <c r="BJ10" s="14" t="n">
        <f aca="false">BH10-BI10</f>
        <v>57</v>
      </c>
      <c r="BK10" s="14" t="n">
        <v>0.39</v>
      </c>
      <c r="BL10" s="14" t="n">
        <v>13.1</v>
      </c>
      <c r="BM10" s="14" t="n">
        <f aca="false">BH10*(BG10/BL10)</f>
        <v>106.106870229008</v>
      </c>
      <c r="BN10" s="14" t="n">
        <f aca="false">BM10*(BK10)</f>
        <v>41.381679389313</v>
      </c>
      <c r="BO10" s="14" t="n">
        <f aca="false">BM10-BN10</f>
        <v>64.7251908396947</v>
      </c>
      <c r="BP10" s="14" t="n">
        <f aca="false">100*(BO10-BJ10)/BJ10</f>
        <v>13.5529663854292</v>
      </c>
      <c r="BQ10" s="14" t="n">
        <v>0.4</v>
      </c>
      <c r="BR10" s="14" t="n">
        <v>13.4</v>
      </c>
      <c r="BS10" s="14" t="n">
        <f aca="false">100*(BG10/BR10)</f>
        <v>103.731343283582</v>
      </c>
      <c r="BT10" s="14" t="n">
        <f aca="false">BS10*(BQ10)</f>
        <v>41.4925373134328</v>
      </c>
      <c r="BU10" s="14" t="n">
        <f aca="false">BS10-BT10</f>
        <v>62.2388059701493</v>
      </c>
      <c r="BV10" s="14" t="n">
        <f aca="false">100*(BU10-BJ10)/BJ10</f>
        <v>9.19088766692851</v>
      </c>
      <c r="BW10" s="14" t="n">
        <v>0.38</v>
      </c>
      <c r="BX10" s="14" t="n">
        <v>12.5</v>
      </c>
      <c r="BY10" s="14" t="n">
        <f aca="false">100*(BG10/BX10)</f>
        <v>111.2</v>
      </c>
      <c r="BZ10" s="14" t="n">
        <f aca="false">BY10*(BW10)</f>
        <v>42.256</v>
      </c>
      <c r="CA10" s="14" t="n">
        <f aca="false">BY10-BZ10</f>
        <v>68.944</v>
      </c>
      <c r="CB10" s="14" t="n">
        <f aca="false">100*(CA10-BJ10)/BJ10</f>
        <v>20.9543859649123</v>
      </c>
      <c r="CC10" s="14" t="n">
        <v>0.4</v>
      </c>
      <c r="CD10" s="14" t="n">
        <v>13.2</v>
      </c>
      <c r="CE10" s="14" t="n">
        <f aca="false">100*(BG10/CD10)</f>
        <v>105.30303030303</v>
      </c>
      <c r="CF10" s="14" t="n">
        <f aca="false">CE10*(CC10)</f>
        <v>42.1212121212121</v>
      </c>
      <c r="CG10" s="14" t="n">
        <f aca="false">CE10-CF10</f>
        <v>63.1818181818182</v>
      </c>
      <c r="CH10" s="14" t="n">
        <f aca="false">100*(CG10-BJ10)/BJ10</f>
        <v>10.8452950558214</v>
      </c>
      <c r="CI10" s="14" t="n">
        <v>0.39</v>
      </c>
      <c r="CJ10" s="14" t="n">
        <v>13.1</v>
      </c>
      <c r="CK10" s="14" t="n">
        <f aca="false">100*(BG10/CJ10)</f>
        <v>106.106870229008</v>
      </c>
      <c r="CL10" s="14" t="n">
        <f aca="false">CK10*(CI10)</f>
        <v>41.381679389313</v>
      </c>
      <c r="CM10" s="14" t="n">
        <f aca="false">CK10-CL10</f>
        <v>64.7251908396947</v>
      </c>
      <c r="CN10" s="14" t="n">
        <f aca="false">100*(CM10-BJ10)/BJ10</f>
        <v>13.5529663854292</v>
      </c>
      <c r="CO10" s="14" t="n">
        <v>0.42</v>
      </c>
      <c r="CP10" s="14" t="n">
        <v>13.8</v>
      </c>
      <c r="CQ10" s="14" t="n">
        <v>100</v>
      </c>
      <c r="CR10" s="14" t="n">
        <f aca="false">CQ10*(CO10)</f>
        <v>42</v>
      </c>
      <c r="CS10" s="14" t="n">
        <f aca="false">CQ10-CR10</f>
        <v>58</v>
      </c>
      <c r="CT10" s="14" t="n">
        <v>0.4</v>
      </c>
      <c r="CU10" s="14" t="n">
        <v>13.3</v>
      </c>
      <c r="CV10" s="14" t="n">
        <f aca="false">CQ10*(CP10/CU10)</f>
        <v>103.759398496241</v>
      </c>
      <c r="CW10" s="14" t="n">
        <f aca="false">CV10*(CT10)</f>
        <v>41.5037593984962</v>
      </c>
      <c r="CX10" s="14" t="n">
        <f aca="false">CV10-CW10</f>
        <v>62.2556390977444</v>
      </c>
      <c r="CY10" s="14" t="n">
        <f aca="false">100*(CX10-CS10)/CS10</f>
        <v>7.33730878921442</v>
      </c>
      <c r="CZ10" s="14" t="n">
        <v>0.39</v>
      </c>
      <c r="DA10" s="14" t="n">
        <v>12.7</v>
      </c>
      <c r="DB10" s="14" t="n">
        <f aca="false">100*(CP10/DA10)</f>
        <v>108.661417322835</v>
      </c>
      <c r="DC10" s="14" t="n">
        <f aca="false">DB10*(CZ10)</f>
        <v>42.3779527559055</v>
      </c>
      <c r="DD10" s="14" t="n">
        <f aca="false">DB10-DC10</f>
        <v>66.2834645669291</v>
      </c>
      <c r="DE10" s="14" t="n">
        <f aca="false">100*(DD10-CS10)/CS10</f>
        <v>14.2818354602226</v>
      </c>
      <c r="DF10" s="14" t="n">
        <v>0.39</v>
      </c>
      <c r="DG10" s="14" t="n">
        <v>12.9</v>
      </c>
      <c r="DH10" s="14" t="n">
        <f aca="false">100*(CP10/DG10)</f>
        <v>106.976744186047</v>
      </c>
      <c r="DI10" s="14" t="n">
        <f aca="false">DH10*(DF10)</f>
        <v>41.7209302325581</v>
      </c>
      <c r="DJ10" s="14" t="n">
        <f aca="false">DH10-DI10</f>
        <v>65.2558139534884</v>
      </c>
      <c r="DK10" s="14" t="n">
        <f aca="false">100*(DJ10-CS10)/CS10</f>
        <v>12.5100240577386</v>
      </c>
      <c r="DL10" s="14" t="n">
        <v>0.4</v>
      </c>
      <c r="DM10" s="14" t="n">
        <v>13.1</v>
      </c>
      <c r="DN10" s="14" t="n">
        <f aca="false">100*(CP10/DM10)</f>
        <v>105.343511450382</v>
      </c>
      <c r="DO10" s="14" t="n">
        <f aca="false">DN10*(DL10)</f>
        <v>42.1374045801527</v>
      </c>
      <c r="DP10" s="14" t="n">
        <f aca="false">DN10-DO10</f>
        <v>63.206106870229</v>
      </c>
      <c r="DQ10" s="14" t="n">
        <f aca="false">100*(DP10-CS10)/CS10</f>
        <v>8.97604632798105</v>
      </c>
      <c r="DR10" s="14" t="n">
        <v>0.4</v>
      </c>
      <c r="DS10" s="14" t="n">
        <v>13.2</v>
      </c>
      <c r="DT10" s="14" t="n">
        <f aca="false">100*(CP10/DS10)</f>
        <v>104.545454545455</v>
      </c>
      <c r="DU10" s="14" t="n">
        <f aca="false">DT10*(DR10)</f>
        <v>41.8181818181818</v>
      </c>
      <c r="DV10" s="14" t="n">
        <f aca="false">DT10-DU10</f>
        <v>62.7272727272727</v>
      </c>
      <c r="DW10" s="14" t="n">
        <f aca="false">100*(DV10-CS10)/CS10</f>
        <v>8.15047021943575</v>
      </c>
      <c r="DX10" s="14" t="n">
        <v>0.41</v>
      </c>
      <c r="DY10" s="14" t="n">
        <v>13.4</v>
      </c>
      <c r="DZ10" s="14" t="n">
        <v>100</v>
      </c>
      <c r="EA10" s="14" t="n">
        <f aca="false">DZ10*(DX10)</f>
        <v>41</v>
      </c>
      <c r="EB10" s="14" t="n">
        <f aca="false">DZ10-EA10</f>
        <v>59</v>
      </c>
      <c r="EC10" s="14" t="n">
        <v>0.4</v>
      </c>
      <c r="ED10" s="14" t="n">
        <v>13.3</v>
      </c>
      <c r="EE10" s="14" t="n">
        <f aca="false">DZ10*(DY10/ED10)</f>
        <v>100.751879699248</v>
      </c>
      <c r="EF10" s="14" t="n">
        <f aca="false">EE10*(EC10)</f>
        <v>40.3007518796993</v>
      </c>
      <c r="EG10" s="14" t="n">
        <f aca="false">EE10-EF10</f>
        <v>60.4511278195489</v>
      </c>
      <c r="EH10" s="14" t="n">
        <f aca="false">100*(EG10-EB10)/EB10</f>
        <v>2.45953867720148</v>
      </c>
      <c r="EI10" s="14" t="n">
        <v>0.39</v>
      </c>
      <c r="EJ10" s="14" t="n">
        <v>12.9</v>
      </c>
      <c r="EK10" s="14" t="n">
        <f aca="false">100*(DY10/EJ10)</f>
        <v>103.875968992248</v>
      </c>
      <c r="EL10" s="14" t="n">
        <f aca="false">EK10*(EI10)</f>
        <v>40.5116279069768</v>
      </c>
      <c r="EM10" s="14" t="n">
        <f aca="false">EK10-EL10</f>
        <v>63.3643410852713</v>
      </c>
      <c r="EN10" s="14" t="n">
        <f aca="false">100*(EM10-EB10)/EB10</f>
        <v>7.39718828012087</v>
      </c>
      <c r="EO10" s="14" t="n">
        <v>0.38</v>
      </c>
      <c r="EP10" s="14" t="n">
        <v>12.4</v>
      </c>
      <c r="EQ10" s="14" t="n">
        <f aca="false">100*(DY10/EP10)</f>
        <v>108.064516129032</v>
      </c>
      <c r="ER10" s="14" t="n">
        <f aca="false">EQ10*(EO10)</f>
        <v>41.0645161290323</v>
      </c>
      <c r="ES10" s="14" t="n">
        <f aca="false">EQ10-ER10</f>
        <v>67</v>
      </c>
      <c r="ET10" s="14" t="n">
        <f aca="false">100*(ES10-EB10)/EB10</f>
        <v>13.5593220338983</v>
      </c>
      <c r="EU10" s="14" t="n">
        <v>0.36</v>
      </c>
      <c r="EV10" s="14" t="n">
        <v>11.8</v>
      </c>
      <c r="EW10" s="14" t="n">
        <f aca="false">100*(DY10/EV10)</f>
        <v>113.559322033898</v>
      </c>
      <c r="EX10" s="14" t="n">
        <f aca="false">EW10*(EU10)</f>
        <v>40.8813559322034</v>
      </c>
      <c r="EY10" s="14" t="n">
        <f aca="false">EW10-EX10</f>
        <v>72.6779661016949</v>
      </c>
      <c r="EZ10" s="14" t="n">
        <f aca="false">100*(EY10-EB10)/EB10</f>
        <v>23.1829933927033</v>
      </c>
      <c r="FA10" s="14" t="n">
        <v>0.39</v>
      </c>
      <c r="FB10" s="14" t="n">
        <v>12.9</v>
      </c>
      <c r="FC10" s="14" t="n">
        <f aca="false">100*(DY10/FB10)</f>
        <v>103.875968992248</v>
      </c>
      <c r="FD10" s="14" t="n">
        <f aca="false">FC10*(FA10)</f>
        <v>40.5116279069768</v>
      </c>
      <c r="FE10" s="14" t="n">
        <f aca="false">FC10-FD10</f>
        <v>63.3643410852713</v>
      </c>
      <c r="FF10" s="14" t="n">
        <f aca="false">100*(FE10-EB10)/EB10</f>
        <v>7.39718828012087</v>
      </c>
      <c r="FG10" s="14" t="s">
        <v>39</v>
      </c>
      <c r="FH10" s="14" t="s">
        <v>42</v>
      </c>
      <c r="FI10" s="14" t="s">
        <v>39</v>
      </c>
      <c r="FJ10" s="14" t="s">
        <v>43</v>
      </c>
      <c r="FK10" s="14" t="s">
        <v>43</v>
      </c>
      <c r="FL10" s="14" t="s">
        <v>43</v>
      </c>
      <c r="FM10" s="14" t="s">
        <v>43</v>
      </c>
      <c r="FN10" s="14" t="s">
        <v>43</v>
      </c>
      <c r="FO10" s="14" t="s">
        <v>43</v>
      </c>
      <c r="FP10" s="14" t="s">
        <v>43</v>
      </c>
      <c r="FQ10" s="14" t="s">
        <v>43</v>
      </c>
      <c r="FR10" s="14" t="s">
        <v>42</v>
      </c>
      <c r="FS10" s="14" t="s">
        <v>42</v>
      </c>
      <c r="FT10" s="14" t="s">
        <v>42</v>
      </c>
      <c r="FU10" s="14" t="s">
        <v>48</v>
      </c>
      <c r="FV10" s="14" t="s">
        <v>48</v>
      </c>
      <c r="FW10" s="14" t="s">
        <v>53</v>
      </c>
      <c r="FX10" s="14" t="s">
        <v>48</v>
      </c>
      <c r="FY10" s="14" t="s">
        <v>42</v>
      </c>
      <c r="FZ10" s="14" t="s">
        <v>42</v>
      </c>
      <c r="GA10" s="14" t="s">
        <v>42</v>
      </c>
      <c r="GB10" s="14" t="s">
        <v>42</v>
      </c>
      <c r="GC10" s="14" t="s">
        <v>48</v>
      </c>
      <c r="GD10" s="14" t="s">
        <v>43</v>
      </c>
      <c r="GE10" s="14" t="s">
        <v>42</v>
      </c>
      <c r="GF10" s="14" t="s">
        <v>43</v>
      </c>
      <c r="GG10" s="14" t="s">
        <v>43</v>
      </c>
      <c r="GH10" s="14" t="s">
        <v>48</v>
      </c>
      <c r="GI10" s="14" t="s">
        <v>50</v>
      </c>
      <c r="GJ10" s="14" t="s">
        <v>52</v>
      </c>
      <c r="GK10" s="14" t="s">
        <v>48</v>
      </c>
      <c r="GL10" s="14" t="s">
        <v>48</v>
      </c>
      <c r="GM10" s="14" t="s">
        <v>42</v>
      </c>
      <c r="GN10" s="14" t="s">
        <v>39</v>
      </c>
      <c r="GO10" s="14" t="s">
        <v>43</v>
      </c>
      <c r="GP10" s="14" t="s">
        <v>43</v>
      </c>
      <c r="GQ10" s="14" t="s">
        <v>43</v>
      </c>
      <c r="GR10" s="14" t="s">
        <v>43</v>
      </c>
      <c r="GS10" s="14" t="s">
        <v>43</v>
      </c>
      <c r="GT10" s="14" t="s">
        <v>43</v>
      </c>
      <c r="GU10" s="14" t="s">
        <v>43</v>
      </c>
      <c r="GV10" s="14" t="s">
        <v>42</v>
      </c>
      <c r="GW10" s="14" t="s">
        <v>48</v>
      </c>
      <c r="GX10" s="14" t="s">
        <v>48</v>
      </c>
      <c r="GY10" s="14" t="n">
        <v>3</v>
      </c>
      <c r="GZ10" s="14" t="n">
        <v>2</v>
      </c>
      <c r="HA10" s="14" t="n">
        <v>2</v>
      </c>
      <c r="HB10" s="14" t="n">
        <v>1</v>
      </c>
      <c r="HC10" s="14" t="n">
        <v>1</v>
      </c>
      <c r="HD10" s="14" t="n">
        <v>1</v>
      </c>
      <c r="HE10" s="14" t="n">
        <v>1</v>
      </c>
      <c r="HF10" s="14" t="n">
        <v>1</v>
      </c>
      <c r="HG10" s="14" t="n">
        <v>2</v>
      </c>
      <c r="HH10" s="14" t="n">
        <v>2</v>
      </c>
      <c r="HI10" s="14" t="n">
        <v>2</v>
      </c>
      <c r="HJ10" s="14" t="n">
        <v>3</v>
      </c>
      <c r="HK10" s="14" t="n">
        <v>2</v>
      </c>
      <c r="HL10" s="14" t="n">
        <v>8</v>
      </c>
      <c r="HM10" s="14" t="n">
        <v>2</v>
      </c>
      <c r="HN10" s="14" t="n">
        <v>1</v>
      </c>
      <c r="HO10" s="14" t="n">
        <v>1</v>
      </c>
      <c r="HP10" s="14" t="n">
        <v>2</v>
      </c>
      <c r="HQ10" s="14" t="n">
        <v>2</v>
      </c>
      <c r="HR10" s="14" t="n">
        <v>2</v>
      </c>
      <c r="HS10" s="14" t="n">
        <v>3</v>
      </c>
      <c r="HT10" s="14" t="n">
        <v>5</v>
      </c>
      <c r="HU10" s="14" t="n">
        <v>3</v>
      </c>
      <c r="HV10" s="14" t="n">
        <v>3</v>
      </c>
      <c r="HW10" s="14" t="n">
        <v>9</v>
      </c>
      <c r="HX10" s="14" t="n">
        <v>6</v>
      </c>
      <c r="HY10" s="14" t="n">
        <v>6</v>
      </c>
      <c r="HZ10" s="14" t="n">
        <v>5</v>
      </c>
      <c r="IA10" s="14" t="n">
        <v>5</v>
      </c>
      <c r="IB10" s="14" t="n">
        <v>4</v>
      </c>
      <c r="IC10" s="14" t="n">
        <v>3</v>
      </c>
      <c r="ID10" s="14" t="n">
        <v>4</v>
      </c>
      <c r="IE10" s="14" t="n">
        <v>3</v>
      </c>
      <c r="IF10" s="14" t="n">
        <v>7</v>
      </c>
      <c r="IG10" s="14" t="n">
        <v>6</v>
      </c>
      <c r="IH10" s="14" t="n">
        <v>9</v>
      </c>
      <c r="II10" s="14" t="n">
        <v>7</v>
      </c>
      <c r="IJ10" s="14" t="n">
        <v>6</v>
      </c>
      <c r="IK10" s="14" t="n">
        <v>5</v>
      </c>
      <c r="IL10" s="14" t="n">
        <v>5</v>
      </c>
      <c r="IM10" s="14" t="n">
        <v>4</v>
      </c>
      <c r="IN10" s="14" t="n">
        <v>3</v>
      </c>
      <c r="IO10" s="14" t="n">
        <v>3</v>
      </c>
      <c r="IP10" s="14" t="n">
        <v>3</v>
      </c>
      <c r="IQ10" s="14" t="n">
        <v>136</v>
      </c>
      <c r="IR10" s="14" t="n">
        <v>66</v>
      </c>
      <c r="IS10" s="14" t="n">
        <v>0</v>
      </c>
      <c r="IT10" s="14" t="n">
        <v>113</v>
      </c>
      <c r="IU10" s="14" t="n">
        <v>111</v>
      </c>
      <c r="IV10" s="14" t="n">
        <v>35</v>
      </c>
    </row>
    <row r="11" customFormat="false" ht="15" hidden="false" customHeight="false" outlineLevel="0" collapsed="false">
      <c r="A11" s="14" t="n">
        <v>7</v>
      </c>
      <c r="B11" s="14" t="n">
        <v>25</v>
      </c>
      <c r="C11" s="14" t="n">
        <v>99.91</v>
      </c>
      <c r="D11" s="14" t="n">
        <v>176</v>
      </c>
      <c r="E11" s="14" t="n">
        <v>1.02</v>
      </c>
      <c r="F11" s="14" t="s">
        <v>55</v>
      </c>
      <c r="G11" s="14" t="n">
        <v>4</v>
      </c>
      <c r="H11" s="14" t="n">
        <v>100.64</v>
      </c>
      <c r="I11" s="14" t="n">
        <v>176</v>
      </c>
      <c r="J11" s="14" t="n">
        <v>1.024</v>
      </c>
      <c r="K11" s="14" t="s">
        <v>39</v>
      </c>
      <c r="L11" s="14" t="n">
        <v>4</v>
      </c>
      <c r="M11" s="14" t="n">
        <v>100.86</v>
      </c>
      <c r="N11" s="14" t="n">
        <v>176</v>
      </c>
      <c r="O11" s="14" t="n">
        <v>1.015</v>
      </c>
      <c r="P11" s="14" t="s">
        <v>39</v>
      </c>
      <c r="Q11" s="14" t="n">
        <v>3</v>
      </c>
      <c r="R11" s="14" t="n">
        <v>100.48</v>
      </c>
      <c r="S11" s="14" t="n">
        <v>176</v>
      </c>
      <c r="T11" s="14" t="n">
        <v>1.023</v>
      </c>
      <c r="U11" s="14" t="s">
        <v>39</v>
      </c>
      <c r="V11" s="14" t="n">
        <v>3</v>
      </c>
      <c r="W11" s="14" t="n">
        <v>0.45</v>
      </c>
      <c r="X11" s="14" t="n">
        <v>15.6</v>
      </c>
      <c r="Y11" s="14" t="n">
        <v>100</v>
      </c>
      <c r="Z11" s="14" t="n">
        <f aca="false">Y11*(W11)</f>
        <v>45</v>
      </c>
      <c r="AA11" s="14" t="n">
        <f aca="false">Y11-Z11</f>
        <v>55</v>
      </c>
      <c r="AB11" s="14" t="n">
        <v>0.46</v>
      </c>
      <c r="AC11" s="14" t="n">
        <v>16</v>
      </c>
      <c r="AD11" s="14" t="n">
        <f aca="false">Y11*(X11/AC11)</f>
        <v>97.5</v>
      </c>
      <c r="AE11" s="14" t="n">
        <f aca="false">AD11*(AB11)</f>
        <v>44.85</v>
      </c>
      <c r="AF11" s="14" t="n">
        <f aca="false">AD11-AE11</f>
        <v>52.65</v>
      </c>
      <c r="AG11" s="14" t="n">
        <f aca="false">100*(AF11-AA11)/AA11</f>
        <v>-4.27272727272728</v>
      </c>
      <c r="AH11" s="14" t="n">
        <v>0.41</v>
      </c>
      <c r="AI11" s="14" t="n">
        <v>14.5</v>
      </c>
      <c r="AJ11" s="14" t="n">
        <f aca="false">100*(X11/AI11)</f>
        <v>107.586206896552</v>
      </c>
      <c r="AK11" s="14" t="n">
        <f aca="false">AJ11*(AH11)</f>
        <v>44.1103448275862</v>
      </c>
      <c r="AL11" s="14" t="n">
        <f aca="false">AJ11-AK11</f>
        <v>63.4758620689655</v>
      </c>
      <c r="AM11" s="14" t="n">
        <f aca="false">100*(AL11-AA11)/AA11</f>
        <v>15.41065830721</v>
      </c>
      <c r="AN11" s="14" t="n">
        <v>0.43</v>
      </c>
      <c r="AO11" s="14" t="n">
        <v>15.2</v>
      </c>
      <c r="AP11" s="14" t="n">
        <f aca="false">100*(X11/AO11)</f>
        <v>102.631578947368</v>
      </c>
      <c r="AQ11" s="14" t="n">
        <f aca="false">AP11*(AN11)</f>
        <v>44.1315789473684</v>
      </c>
      <c r="AR11" s="14" t="n">
        <f aca="false">AP11-AQ11</f>
        <v>58.5</v>
      </c>
      <c r="AS11" s="14" t="n">
        <f aca="false">100*(AR11-AA11)/AA11</f>
        <v>6.36363636363636</v>
      </c>
      <c r="AT11" s="14" t="n">
        <v>0.41</v>
      </c>
      <c r="AU11" s="14" t="n">
        <v>14.5</v>
      </c>
      <c r="AV11" s="14" t="n">
        <f aca="false">100*(X11/AU11)</f>
        <v>107.586206896552</v>
      </c>
      <c r="AW11" s="14" t="n">
        <f aca="false">AV11*(AT11)</f>
        <v>44.1103448275862</v>
      </c>
      <c r="AX11" s="14" t="n">
        <f aca="false">AV11-AW11</f>
        <v>63.4758620689655</v>
      </c>
      <c r="AY11" s="14" t="n">
        <f aca="false">100*(AX11-AA11)/AA11</f>
        <v>15.41065830721</v>
      </c>
      <c r="AZ11" s="14" t="n">
        <v>0.4</v>
      </c>
      <c r="BA11" s="14" t="n">
        <v>14</v>
      </c>
      <c r="BB11" s="14" t="n">
        <f aca="false">100*(X11/BA11)</f>
        <v>111.428571428571</v>
      </c>
      <c r="BC11" s="14" t="n">
        <f aca="false">BB11*(AZ11)</f>
        <v>44.5714285714286</v>
      </c>
      <c r="BD11" s="14" t="n">
        <f aca="false">BB11-BC11</f>
        <v>66.8571428571429</v>
      </c>
      <c r="BE11" s="14" t="n">
        <f aca="false">100*(BD11-AA11)/AA11</f>
        <v>21.5584415584416</v>
      </c>
      <c r="BF11" s="14" t="n">
        <v>0.44</v>
      </c>
      <c r="BG11" s="14" t="n">
        <v>15.4</v>
      </c>
      <c r="BH11" s="14" t="n">
        <v>100</v>
      </c>
      <c r="BI11" s="14" t="n">
        <f aca="false">BH11*(BF11)</f>
        <v>44</v>
      </c>
      <c r="BJ11" s="14" t="n">
        <f aca="false">BH11-BI11</f>
        <v>56</v>
      </c>
      <c r="BK11" s="14" t="n">
        <v>0.43</v>
      </c>
      <c r="BL11" s="14" t="n">
        <v>15.4</v>
      </c>
      <c r="BM11" s="14" t="n">
        <f aca="false">BH11*(BG11/BL11)</f>
        <v>100</v>
      </c>
      <c r="BN11" s="14" t="n">
        <f aca="false">BM11*(BK11)</f>
        <v>43</v>
      </c>
      <c r="BO11" s="14" t="n">
        <f aca="false">BM11-BN11</f>
        <v>57</v>
      </c>
      <c r="BP11" s="14" t="n">
        <f aca="false">100*(BO11-BJ11)/BJ11</f>
        <v>1.78571428571429</v>
      </c>
      <c r="BQ11" s="14" t="n">
        <v>0.42</v>
      </c>
      <c r="BR11" s="14" t="n">
        <v>14.9</v>
      </c>
      <c r="BS11" s="14" t="n">
        <f aca="false">100*(BG11/BR11)</f>
        <v>103.355704697987</v>
      </c>
      <c r="BT11" s="14" t="n">
        <f aca="false">BS11*(BQ11)</f>
        <v>43.4093959731544</v>
      </c>
      <c r="BU11" s="14" t="n">
        <f aca="false">BS11-BT11</f>
        <v>59.9463087248322</v>
      </c>
      <c r="BV11" s="14" t="n">
        <f aca="false">100*(BU11-BJ11)/BJ11</f>
        <v>7.04697986577182</v>
      </c>
      <c r="BW11" s="14" t="n">
        <v>0.42</v>
      </c>
      <c r="BX11" s="14" t="n">
        <v>15.2</v>
      </c>
      <c r="BY11" s="14" t="n">
        <f aca="false">100*(BG11/BX11)</f>
        <v>101.315789473684</v>
      </c>
      <c r="BZ11" s="14" t="n">
        <f aca="false">BY11*(BW11)</f>
        <v>42.5526315789474</v>
      </c>
      <c r="CA11" s="14" t="n">
        <f aca="false">BY11-BZ11</f>
        <v>58.7631578947369</v>
      </c>
      <c r="CB11" s="14" t="n">
        <f aca="false">100*(CA11-BJ11)/BJ11</f>
        <v>4.9342105263158</v>
      </c>
      <c r="CC11" s="14" t="n">
        <v>0.37</v>
      </c>
      <c r="CD11" s="14" t="n">
        <v>13.1</v>
      </c>
      <c r="CE11" s="14" t="n">
        <f aca="false">100*(BG11/CD11)</f>
        <v>117.557251908397</v>
      </c>
      <c r="CF11" s="14" t="n">
        <f aca="false">CE11*(CC11)</f>
        <v>43.4961832061069</v>
      </c>
      <c r="CG11" s="14" t="n">
        <f aca="false">CE11-CF11</f>
        <v>74.0610687022901</v>
      </c>
      <c r="CH11" s="14" t="n">
        <f aca="false">100*(CG11-BJ11)/BJ11</f>
        <v>32.2519083969466</v>
      </c>
      <c r="CI11" s="14" t="n">
        <v>0.37</v>
      </c>
      <c r="CJ11" s="14" t="n">
        <v>12.9</v>
      </c>
      <c r="CK11" s="14" t="n">
        <f aca="false">100*(BG11/CJ11)</f>
        <v>119.37984496124</v>
      </c>
      <c r="CL11" s="14" t="n">
        <f aca="false">CK11*(CI11)</f>
        <v>44.1705426356589</v>
      </c>
      <c r="CM11" s="14" t="n">
        <f aca="false">CK11-CL11</f>
        <v>75.2093023255814</v>
      </c>
      <c r="CN11" s="14" t="n">
        <f aca="false">100*(CM11-BJ11)/BJ11</f>
        <v>34.3023255813953</v>
      </c>
      <c r="CO11" s="14" t="n">
        <v>0.44</v>
      </c>
      <c r="CP11" s="14" t="n">
        <v>15.4</v>
      </c>
      <c r="CQ11" s="14" t="n">
        <v>100</v>
      </c>
      <c r="CR11" s="14" t="n">
        <f aca="false">CQ11*(CO11)</f>
        <v>44</v>
      </c>
      <c r="CS11" s="14" t="n">
        <f aca="false">CQ11-CR11</f>
        <v>56</v>
      </c>
      <c r="CT11" s="14" t="n">
        <v>0.43</v>
      </c>
      <c r="CU11" s="14" t="n">
        <v>15.5</v>
      </c>
      <c r="CV11" s="14" t="n">
        <f aca="false">CQ11*(CP11/CU11)</f>
        <v>99.3548387096774</v>
      </c>
      <c r="CW11" s="14" t="n">
        <f aca="false">CV11*(CT11)</f>
        <v>42.7225806451613</v>
      </c>
      <c r="CX11" s="14" t="n">
        <f aca="false">CV11-CW11</f>
        <v>56.6322580645161</v>
      </c>
      <c r="CY11" s="14" t="n">
        <f aca="false">100*(CX11-CS11)/CS11</f>
        <v>1.12903225806452</v>
      </c>
      <c r="CZ11" s="14" t="n">
        <v>0.44</v>
      </c>
      <c r="DA11" s="14" t="n">
        <v>15.4</v>
      </c>
      <c r="DB11" s="14" t="n">
        <f aca="false">100*(CP11/DA11)</f>
        <v>100</v>
      </c>
      <c r="DC11" s="14" t="n">
        <f aca="false">DB11*(CZ11)</f>
        <v>44</v>
      </c>
      <c r="DD11" s="14" t="n">
        <f aca="false">DB11-DC11</f>
        <v>56</v>
      </c>
      <c r="DE11" s="14" t="n">
        <f aca="false">100*(DD11-CS11)/CS11</f>
        <v>0</v>
      </c>
      <c r="DF11" s="14" t="n">
        <v>0.43</v>
      </c>
      <c r="DG11" s="14" t="n">
        <v>15.3</v>
      </c>
      <c r="DH11" s="14" t="n">
        <f aca="false">100*(CP11/DG11)</f>
        <v>100.653594771242</v>
      </c>
      <c r="DI11" s="14" t="n">
        <f aca="false">DH11*(DF11)</f>
        <v>43.281045751634</v>
      </c>
      <c r="DJ11" s="14" t="n">
        <f aca="false">DH11-DI11</f>
        <v>57.3725490196078</v>
      </c>
      <c r="DK11" s="14" t="n">
        <f aca="false">100*(DJ11-CS11)/CS11</f>
        <v>2.45098039215687</v>
      </c>
      <c r="DL11" s="14" t="n">
        <v>0.44</v>
      </c>
      <c r="DM11" s="14" t="n">
        <v>15.2</v>
      </c>
      <c r="DN11" s="14" t="n">
        <f aca="false">100*(CP11/DM11)</f>
        <v>101.315789473684</v>
      </c>
      <c r="DO11" s="14" t="n">
        <f aca="false">DN11*(DL11)</f>
        <v>44.5789473684211</v>
      </c>
      <c r="DP11" s="14" t="n">
        <f aca="false">DN11-DO11</f>
        <v>56.7368421052632</v>
      </c>
      <c r="DQ11" s="14" t="n">
        <f aca="false">100*(DP11-CS11)/CS11</f>
        <v>1.31578947368422</v>
      </c>
      <c r="DR11" s="14" t="n">
        <v>0.44</v>
      </c>
      <c r="DS11" s="14" t="n">
        <v>15.2</v>
      </c>
      <c r="DT11" s="14" t="n">
        <f aca="false">100*(CP11/DS11)</f>
        <v>101.315789473684</v>
      </c>
      <c r="DU11" s="14" t="n">
        <f aca="false">DT11*(DR11)</f>
        <v>44.5789473684211</v>
      </c>
      <c r="DV11" s="14" t="n">
        <f aca="false">DT11-DU11</f>
        <v>56.7368421052632</v>
      </c>
      <c r="DW11" s="14" t="n">
        <f aca="false">100*(DV11-CS11)/CS11</f>
        <v>1.31578947368422</v>
      </c>
      <c r="DX11" s="14" t="n">
        <v>0.43</v>
      </c>
      <c r="DY11" s="14" t="n">
        <v>15.2</v>
      </c>
      <c r="DZ11" s="14" t="n">
        <v>100</v>
      </c>
      <c r="EA11" s="14" t="n">
        <f aca="false">DZ11*(DX11)</f>
        <v>43</v>
      </c>
      <c r="EB11" s="14" t="n">
        <f aca="false">DZ11-EA11</f>
        <v>57</v>
      </c>
      <c r="EC11" s="14" t="n">
        <v>0.46</v>
      </c>
      <c r="ED11" s="14" t="n">
        <v>16.6</v>
      </c>
      <c r="EE11" s="14" t="n">
        <f aca="false">DZ11*(DY11/ED11)</f>
        <v>91.566265060241</v>
      </c>
      <c r="EF11" s="14" t="n">
        <f aca="false">EE11*(EC11)</f>
        <v>42.1204819277108</v>
      </c>
      <c r="EG11" s="14" t="n">
        <f aca="false">EE11-EF11</f>
        <v>49.4457831325301</v>
      </c>
      <c r="EH11" s="14" t="n">
        <f aca="false">100*(EG11-EB11)/EB11</f>
        <v>-13.2530120481928</v>
      </c>
      <c r="EI11" s="14" t="n">
        <v>0.45</v>
      </c>
      <c r="EJ11" s="14" t="n">
        <v>16.2</v>
      </c>
      <c r="EK11" s="14" t="n">
        <f aca="false">100*(DY11/EJ11)</f>
        <v>93.8271604938272</v>
      </c>
      <c r="EL11" s="14" t="n">
        <f aca="false">EK11*(EI11)</f>
        <v>42.2222222222222</v>
      </c>
      <c r="EM11" s="14" t="n">
        <f aca="false">EK11-EL11</f>
        <v>51.6049382716049</v>
      </c>
      <c r="EN11" s="14" t="n">
        <f aca="false">100*(EM11-EB11)/EB11</f>
        <v>-9.4650205761317</v>
      </c>
      <c r="EO11" s="14" t="n">
        <v>0.43</v>
      </c>
      <c r="EP11" s="14" t="n">
        <v>15.5</v>
      </c>
      <c r="EQ11" s="14" t="n">
        <f aca="false">100*(DY11/EP11)</f>
        <v>98.0645161290323</v>
      </c>
      <c r="ER11" s="14" t="n">
        <f aca="false">EQ11*(EO11)</f>
        <v>42.1677419354839</v>
      </c>
      <c r="ES11" s="14" t="n">
        <f aca="false">EQ11-ER11</f>
        <v>55.8967741935484</v>
      </c>
      <c r="ET11" s="14" t="n">
        <f aca="false">100*(ES11-EB11)/EB11</f>
        <v>-1.93548387096774</v>
      </c>
      <c r="EU11" s="14" t="n">
        <v>0.43</v>
      </c>
      <c r="EV11" s="14" t="n">
        <v>15.5</v>
      </c>
      <c r="EW11" s="14" t="n">
        <f aca="false">100*(DY11/EV11)</f>
        <v>98.0645161290323</v>
      </c>
      <c r="EX11" s="14" t="n">
        <f aca="false">EW11*(EU11)</f>
        <v>42.1677419354839</v>
      </c>
      <c r="EY11" s="14" t="n">
        <f aca="false">EW11-EX11</f>
        <v>55.8967741935484</v>
      </c>
      <c r="EZ11" s="14" t="n">
        <f aca="false">100*(EY11-EB11)/EB11</f>
        <v>-1.93548387096774</v>
      </c>
      <c r="FA11" s="14" t="n">
        <v>0.42</v>
      </c>
      <c r="FB11" s="14" t="n">
        <v>14.9</v>
      </c>
      <c r="FC11" s="14" t="n">
        <f aca="false">100*(DY11/FB11)</f>
        <v>102.013422818792</v>
      </c>
      <c r="FD11" s="14" t="n">
        <f aca="false">FC11*(FA11)</f>
        <v>42.8456375838926</v>
      </c>
      <c r="FE11" s="14" t="n">
        <f aca="false">FC11-FD11</f>
        <v>59.1677852348993</v>
      </c>
      <c r="FF11" s="14" t="n">
        <f aca="false">100*(FE11-EB11)/EB11</f>
        <v>3.80313199105145</v>
      </c>
      <c r="FG11" s="14" t="s">
        <v>55</v>
      </c>
      <c r="FH11" s="14" t="s">
        <v>43</v>
      </c>
      <c r="FI11" s="14" t="s">
        <v>55</v>
      </c>
      <c r="FJ11" s="14" t="s">
        <v>43</v>
      </c>
      <c r="FK11" s="14" t="s">
        <v>43</v>
      </c>
      <c r="FL11" s="14" t="s">
        <v>42</v>
      </c>
      <c r="FM11" s="14" t="s">
        <v>42</v>
      </c>
      <c r="FN11" s="14" t="s">
        <v>42</v>
      </c>
      <c r="FO11" s="14" t="s">
        <v>42</v>
      </c>
      <c r="FP11" s="14" t="s">
        <v>42</v>
      </c>
      <c r="FQ11" s="14" t="s">
        <v>50</v>
      </c>
      <c r="FR11" s="14" t="s">
        <v>39</v>
      </c>
      <c r="FS11" s="14" t="s">
        <v>39</v>
      </c>
      <c r="FT11" s="14" t="s">
        <v>42</v>
      </c>
      <c r="FU11" s="14" t="s">
        <v>47</v>
      </c>
      <c r="FV11" s="14" t="s">
        <v>47</v>
      </c>
      <c r="FW11" s="14" t="s">
        <v>38</v>
      </c>
      <c r="FX11" s="14" t="s">
        <v>38</v>
      </c>
      <c r="FY11" s="14" t="s">
        <v>38</v>
      </c>
      <c r="FZ11" s="14" t="s">
        <v>39</v>
      </c>
      <c r="GA11" s="14" t="s">
        <v>38</v>
      </c>
      <c r="GB11" s="14" t="s">
        <v>38</v>
      </c>
      <c r="GC11" s="14" t="s">
        <v>39</v>
      </c>
      <c r="GD11" s="14" t="s">
        <v>44</v>
      </c>
      <c r="GE11" s="14" t="s">
        <v>38</v>
      </c>
      <c r="GF11" s="14" t="s">
        <v>42</v>
      </c>
      <c r="GG11" s="14" t="s">
        <v>42</v>
      </c>
      <c r="GH11" s="14" t="s">
        <v>42</v>
      </c>
      <c r="GI11" s="14" t="s">
        <v>42</v>
      </c>
      <c r="GJ11" s="14" t="s">
        <v>38</v>
      </c>
      <c r="GK11" s="14" t="s">
        <v>42</v>
      </c>
      <c r="GL11" s="14" t="s">
        <v>42</v>
      </c>
      <c r="GM11" s="14" t="s">
        <v>42</v>
      </c>
      <c r="GN11" s="14" t="s">
        <v>39</v>
      </c>
      <c r="GO11" s="14" t="s">
        <v>54</v>
      </c>
      <c r="GP11" s="14" t="s">
        <v>43</v>
      </c>
      <c r="GQ11" s="14" t="s">
        <v>43</v>
      </c>
      <c r="GR11" s="14" t="s">
        <v>42</v>
      </c>
      <c r="GS11" s="14" t="s">
        <v>48</v>
      </c>
      <c r="GT11" s="14" t="s">
        <v>42</v>
      </c>
      <c r="GU11" s="14" t="s">
        <v>42</v>
      </c>
      <c r="GV11" s="14" t="s">
        <v>39</v>
      </c>
      <c r="GW11" s="14" t="s">
        <v>39</v>
      </c>
      <c r="GX11" s="14" t="s">
        <v>39</v>
      </c>
      <c r="GY11" s="14" t="n">
        <v>4</v>
      </c>
      <c r="GZ11" s="14" t="n">
        <v>4</v>
      </c>
      <c r="HA11" s="14" t="n">
        <v>3</v>
      </c>
      <c r="HB11" s="14" t="n">
        <v>1</v>
      </c>
      <c r="HC11" s="14" t="n">
        <v>1</v>
      </c>
      <c r="HD11" s="14" t="n">
        <v>1</v>
      </c>
      <c r="HE11" s="14" t="n">
        <v>1</v>
      </c>
      <c r="HF11" s="14" t="n">
        <v>1</v>
      </c>
      <c r="HG11" s="14" t="n">
        <v>1</v>
      </c>
      <c r="HH11" s="14" t="n">
        <v>2</v>
      </c>
      <c r="HI11" s="14" t="n">
        <v>2</v>
      </c>
      <c r="HJ11" s="14" t="n">
        <v>4</v>
      </c>
      <c r="HK11" s="14" t="n">
        <v>2</v>
      </c>
      <c r="HL11" s="14" t="n">
        <v>2</v>
      </c>
      <c r="HM11" s="14" t="n">
        <v>1</v>
      </c>
      <c r="HN11" s="14" t="n">
        <v>1</v>
      </c>
      <c r="HO11" s="14" t="n">
        <v>1</v>
      </c>
      <c r="HP11" s="14" t="n">
        <v>1</v>
      </c>
      <c r="HQ11" s="14" t="n">
        <v>1</v>
      </c>
      <c r="HR11" s="14" t="n">
        <v>2</v>
      </c>
      <c r="HS11" s="14" t="n">
        <v>1</v>
      </c>
      <c r="HT11" s="14" t="n">
        <v>2</v>
      </c>
      <c r="HU11" s="14" t="n">
        <v>3</v>
      </c>
      <c r="HV11" s="14" t="n">
        <v>3</v>
      </c>
      <c r="HW11" s="14" t="n">
        <v>4</v>
      </c>
      <c r="HX11" s="14" t="n">
        <v>1</v>
      </c>
      <c r="HY11" s="14" t="n">
        <v>1</v>
      </c>
      <c r="HZ11" s="14" t="n">
        <v>1</v>
      </c>
      <c r="IA11" s="14" t="n">
        <v>1</v>
      </c>
      <c r="IB11" s="14" t="n">
        <v>2</v>
      </c>
      <c r="IC11" s="14" t="n">
        <v>2</v>
      </c>
      <c r="ID11" s="14" t="n">
        <v>2</v>
      </c>
      <c r="IE11" s="14" t="n">
        <v>3</v>
      </c>
      <c r="IF11" s="14" t="n">
        <v>3</v>
      </c>
      <c r="IG11" s="14" t="n">
        <v>2</v>
      </c>
      <c r="IH11" s="14" t="n">
        <v>9</v>
      </c>
      <c r="II11" s="14" t="n">
        <v>8</v>
      </c>
      <c r="IJ11" s="14" t="n">
        <v>8</v>
      </c>
      <c r="IK11" s="14" t="n">
        <v>8</v>
      </c>
      <c r="IL11" s="14" t="n">
        <v>7</v>
      </c>
      <c r="IM11" s="14" t="n">
        <v>7</v>
      </c>
      <c r="IN11" s="14" t="n">
        <v>7</v>
      </c>
      <c r="IO11" s="14" t="n">
        <v>8</v>
      </c>
      <c r="IP11" s="14" t="n">
        <v>7</v>
      </c>
      <c r="IQ11" s="14" t="n">
        <v>73</v>
      </c>
      <c r="IR11" s="14" t="n">
        <v>276</v>
      </c>
      <c r="IS11" s="14" t="n">
        <v>438</v>
      </c>
      <c r="IT11" s="14" t="n">
        <v>237</v>
      </c>
      <c r="IU11" s="14" t="n">
        <v>135</v>
      </c>
      <c r="IV11" s="14" t="n">
        <v>92</v>
      </c>
    </row>
    <row r="12" customFormat="false" ht="15" hidden="false" customHeight="false" outlineLevel="0" collapsed="false">
      <c r="A12" s="14" t="n">
        <v>8</v>
      </c>
      <c r="B12" s="14" t="n">
        <v>23</v>
      </c>
      <c r="C12" s="14" t="n">
        <v>66.69</v>
      </c>
      <c r="D12" s="14" t="n">
        <v>160</v>
      </c>
      <c r="E12" s="14" t="n">
        <v>1.009</v>
      </c>
      <c r="F12" s="14" t="s">
        <v>43</v>
      </c>
      <c r="G12" s="14" t="n">
        <v>3</v>
      </c>
      <c r="H12" s="14" t="n">
        <v>66.19</v>
      </c>
      <c r="I12" s="14" t="n">
        <v>160</v>
      </c>
      <c r="J12" s="14" t="n">
        <v>1.012</v>
      </c>
      <c r="K12" s="14" t="s">
        <v>39</v>
      </c>
      <c r="L12" s="14" t="n">
        <v>2</v>
      </c>
      <c r="M12" s="14" t="n">
        <v>66.18</v>
      </c>
      <c r="N12" s="14" t="n">
        <v>160</v>
      </c>
      <c r="O12" s="14" t="n">
        <v>1.025</v>
      </c>
      <c r="P12" s="14" t="s">
        <v>41</v>
      </c>
      <c r="Q12" s="14" t="n">
        <v>2</v>
      </c>
      <c r="R12" s="14" t="n">
        <v>67.36</v>
      </c>
      <c r="S12" s="14" t="n">
        <v>160</v>
      </c>
      <c r="T12" s="14" t="n">
        <v>1.012</v>
      </c>
      <c r="U12" s="14" t="s">
        <v>42</v>
      </c>
      <c r="V12" s="14" t="n">
        <v>2</v>
      </c>
      <c r="W12" s="16" t="n">
        <v>0.45</v>
      </c>
      <c r="X12" s="16" t="n">
        <v>14.7</v>
      </c>
      <c r="Y12" s="16" t="n">
        <v>100</v>
      </c>
      <c r="Z12" s="16" t="n">
        <f aca="false">Y12*(W12)</f>
        <v>45</v>
      </c>
      <c r="AA12" s="16" t="n">
        <f aca="false">Y12-Z12</f>
        <v>55</v>
      </c>
      <c r="AB12" s="16" t="n">
        <v>0.43</v>
      </c>
      <c r="AC12" s="16" t="n">
        <v>14.2</v>
      </c>
      <c r="AD12" s="16" t="n">
        <f aca="false">Y12*(X12/AC12)</f>
        <v>103.521126760563</v>
      </c>
      <c r="AE12" s="16" t="n">
        <f aca="false">AD12*(AB12)</f>
        <v>44.5140845070423</v>
      </c>
      <c r="AF12" s="16" t="n">
        <f aca="false">AD12-AE12</f>
        <v>59.0070422535211</v>
      </c>
      <c r="AG12" s="16" t="n">
        <f aca="false">100*(AF12-AA12)/AA12</f>
        <v>7.28553137003841</v>
      </c>
      <c r="AH12" s="16" t="n">
        <v>0.4</v>
      </c>
      <c r="AI12" s="16" t="n">
        <v>13.1</v>
      </c>
      <c r="AJ12" s="16" t="n">
        <f aca="false">100*(X12/AI12)</f>
        <v>112.213740458015</v>
      </c>
      <c r="AK12" s="16" t="n">
        <f aca="false">AJ12*(AH12)</f>
        <v>44.8854961832061</v>
      </c>
      <c r="AL12" s="16" t="n">
        <f aca="false">AJ12-AK12</f>
        <v>67.3282442748092</v>
      </c>
      <c r="AM12" s="16" t="n">
        <f aca="false">100*(AL12-AA12)/AA12</f>
        <v>22.4149895905621</v>
      </c>
      <c r="AN12" s="16" t="n">
        <v>0.41</v>
      </c>
      <c r="AO12" s="16" t="n">
        <v>13.6</v>
      </c>
      <c r="AP12" s="16" t="n">
        <f aca="false">100*(X12/AO12)</f>
        <v>108.088235294118</v>
      </c>
      <c r="AQ12" s="16" t="n">
        <f aca="false">AP12*(AN12)</f>
        <v>44.3161764705882</v>
      </c>
      <c r="AR12" s="16" t="n">
        <f aca="false">AP12-AQ12</f>
        <v>63.7720588235294</v>
      </c>
      <c r="AS12" s="16" t="n">
        <f aca="false">100*(AR12-AA12)/AA12</f>
        <v>15.9491978609626</v>
      </c>
      <c r="AT12" s="16" t="n">
        <v>0.41</v>
      </c>
      <c r="AU12" s="16" t="n">
        <v>13.5</v>
      </c>
      <c r="AV12" s="16" t="n">
        <f aca="false">100*(X12/AU12)</f>
        <v>108.888888888889</v>
      </c>
      <c r="AW12" s="16" t="n">
        <f aca="false">AV12*(AT12)</f>
        <v>44.6444444444444</v>
      </c>
      <c r="AX12" s="16" t="n">
        <f aca="false">AV12-AW12</f>
        <v>64.2444444444444</v>
      </c>
      <c r="AY12" s="16" t="n">
        <f aca="false">100*(AX12-AA12)/AA12</f>
        <v>16.8080808080808</v>
      </c>
      <c r="AZ12" s="16" t="n">
        <v>0.41</v>
      </c>
      <c r="BA12" s="16" t="n">
        <v>13.6</v>
      </c>
      <c r="BB12" s="16" t="n">
        <f aca="false">100*(X12/BA12)</f>
        <v>108.088235294118</v>
      </c>
      <c r="BC12" s="16" t="n">
        <f aca="false">BB12*(AZ12)</f>
        <v>44.3161764705882</v>
      </c>
      <c r="BD12" s="16" t="n">
        <f aca="false">BB12-BC12</f>
        <v>63.7720588235294</v>
      </c>
      <c r="BE12" s="16" t="n">
        <f aca="false">100*(BD12-AA12)/AA12</f>
        <v>15.9491978609626</v>
      </c>
      <c r="BF12" s="16" t="n">
        <v>0.45</v>
      </c>
      <c r="BG12" s="16" t="n">
        <v>15.1</v>
      </c>
      <c r="BH12" s="16" t="n">
        <v>100</v>
      </c>
      <c r="BI12" s="16" t="n">
        <f aca="false">BH12*(BF12)</f>
        <v>45</v>
      </c>
      <c r="BJ12" s="16" t="n">
        <f aca="false">BH12-BI12</f>
        <v>55</v>
      </c>
      <c r="BK12" s="16" t="n">
        <v>0.42</v>
      </c>
      <c r="BL12" s="16" t="n">
        <v>14.2</v>
      </c>
      <c r="BM12" s="16" t="n">
        <f aca="false">BH12*(BG12/BL12)</f>
        <v>106.338028169014</v>
      </c>
      <c r="BN12" s="16" t="n">
        <f aca="false">BM12*(BK12)</f>
        <v>44.6619718309859</v>
      </c>
      <c r="BO12" s="16" t="n">
        <f aca="false">BM12-BN12</f>
        <v>61.6760563380282</v>
      </c>
      <c r="BP12" s="16" t="n">
        <f aca="false">100*(BO12-BJ12)/BJ12</f>
        <v>12.1382842509603</v>
      </c>
      <c r="BQ12" s="16" t="n">
        <v>0.39</v>
      </c>
      <c r="BR12" s="16" t="n">
        <v>12.8</v>
      </c>
      <c r="BS12" s="16" t="n">
        <f aca="false">100*(BG12/BR12)</f>
        <v>117.96875</v>
      </c>
      <c r="BT12" s="16" t="n">
        <f aca="false">BS12*(BQ12)</f>
        <v>46.0078125</v>
      </c>
      <c r="BU12" s="16" t="n">
        <f aca="false">BS12-BT12</f>
        <v>71.9609375</v>
      </c>
      <c r="BV12" s="16" t="n">
        <f aca="false">100*(BU12-BJ12)/BJ12</f>
        <v>30.8380681818182</v>
      </c>
      <c r="BW12" s="16" t="n">
        <v>0.4</v>
      </c>
      <c r="BX12" s="16" t="n">
        <v>13.4</v>
      </c>
      <c r="BY12" s="16" t="n">
        <f aca="false">100*(BG12/BX12)</f>
        <v>112.686567164179</v>
      </c>
      <c r="BZ12" s="16" t="n">
        <f aca="false">BY12*(BW12)</f>
        <v>45.0746268656717</v>
      </c>
      <c r="CA12" s="16" t="n">
        <f aca="false">BY12-BZ12</f>
        <v>67.6119402985075</v>
      </c>
      <c r="CB12" s="16" t="n">
        <f aca="false">100*(CA12-BJ12)/BJ12</f>
        <v>22.9308005427408</v>
      </c>
      <c r="CC12" s="16" t="n">
        <v>0.41</v>
      </c>
      <c r="CD12" s="16" t="n">
        <v>13.9</v>
      </c>
      <c r="CE12" s="16" t="n">
        <f aca="false">100*(BG12/CD12)</f>
        <v>108.63309352518</v>
      </c>
      <c r="CF12" s="16" t="n">
        <f aca="false">CE12*(CC12)</f>
        <v>44.5395683453237</v>
      </c>
      <c r="CG12" s="16" t="n">
        <f aca="false">CE12-CF12</f>
        <v>64.0935251798561</v>
      </c>
      <c r="CH12" s="16" t="n">
        <f aca="false">100*(CG12-BJ12)/BJ12</f>
        <v>16.5336821451929</v>
      </c>
      <c r="CI12" s="16" t="n">
        <v>0.41</v>
      </c>
      <c r="CJ12" s="16" t="n">
        <v>13.6</v>
      </c>
      <c r="CK12" s="16" t="n">
        <f aca="false">100*(BG12/CJ12)</f>
        <v>111.029411764706</v>
      </c>
      <c r="CL12" s="16" t="n">
        <f aca="false">CK12*(CI12)</f>
        <v>45.5220588235294</v>
      </c>
      <c r="CM12" s="16" t="n">
        <f aca="false">CK12-CL12</f>
        <v>65.5073529411765</v>
      </c>
      <c r="CN12" s="16" t="n">
        <f aca="false">100*(CM12-BJ12)/BJ12</f>
        <v>19.1042780748663</v>
      </c>
      <c r="CO12" s="16" t="n">
        <v>0.43</v>
      </c>
      <c r="CP12" s="16" t="n">
        <v>14.4</v>
      </c>
      <c r="CQ12" s="16" t="n">
        <v>100</v>
      </c>
      <c r="CR12" s="16" t="n">
        <f aca="false">CQ12*(CO12)</f>
        <v>43</v>
      </c>
      <c r="CS12" s="16" t="n">
        <f aca="false">CQ12-CR12</f>
        <v>57</v>
      </c>
      <c r="CT12" s="16" t="n">
        <v>0.45</v>
      </c>
      <c r="CU12" s="16" t="n">
        <v>15.1</v>
      </c>
      <c r="CV12" s="16" t="n">
        <f aca="false">CQ12*(CP12/CU12)</f>
        <v>95.364238410596</v>
      </c>
      <c r="CW12" s="16" t="n">
        <f aca="false">CV12*(CT12)</f>
        <v>42.9139072847682</v>
      </c>
      <c r="CX12" s="16" t="n">
        <f aca="false">CV12-CW12</f>
        <v>52.4503311258278</v>
      </c>
      <c r="CY12" s="16" t="n">
        <f aca="false">100*(CX12-CS12)/CS12</f>
        <v>-7.98187521784594</v>
      </c>
      <c r="CZ12" s="16" t="n">
        <v>0.43</v>
      </c>
      <c r="DA12" s="16" t="n">
        <v>14.5</v>
      </c>
      <c r="DB12" s="16" t="n">
        <f aca="false">100*(CP12/DA12)</f>
        <v>99.3103448275862</v>
      </c>
      <c r="DC12" s="16" t="n">
        <f aca="false">DB12*(CZ12)</f>
        <v>42.7034482758621</v>
      </c>
      <c r="DD12" s="16" t="n">
        <f aca="false">DB12-DC12</f>
        <v>56.6068965517241</v>
      </c>
      <c r="DE12" s="16" t="n">
        <f aca="false">100*(DD12-CS12)/CS12</f>
        <v>-0.689655172413788</v>
      </c>
      <c r="DF12" s="16" t="n">
        <v>0.44</v>
      </c>
      <c r="DG12" s="16" t="n">
        <v>14.8</v>
      </c>
      <c r="DH12" s="16" t="n">
        <f aca="false">100*(CP12/DG12)</f>
        <v>97.2972972972973</v>
      </c>
      <c r="DI12" s="16" t="n">
        <f aca="false">DH12*(DF12)</f>
        <v>42.8108108108108</v>
      </c>
      <c r="DJ12" s="16" t="n">
        <f aca="false">DH12-DI12</f>
        <v>54.4864864864865</v>
      </c>
      <c r="DK12" s="16" t="n">
        <f aca="false">100*(DJ12-CS12)/CS12</f>
        <v>-4.40967283072547</v>
      </c>
      <c r="DL12" s="16" t="n">
        <v>0.4</v>
      </c>
      <c r="DM12" s="16" t="n">
        <v>13.9</v>
      </c>
      <c r="DN12" s="16" t="n">
        <f aca="false">100*(CP12/DM12)</f>
        <v>103.597122302158</v>
      </c>
      <c r="DO12" s="16" t="n">
        <f aca="false">DN12*(DL12)</f>
        <v>41.4388489208633</v>
      </c>
      <c r="DP12" s="16" t="n">
        <f aca="false">DN12-DO12</f>
        <v>62.158273381295</v>
      </c>
      <c r="DQ12" s="16" t="n">
        <f aca="false">100*(DP12-CS12)/CS12</f>
        <v>9.04960242332449</v>
      </c>
      <c r="DR12" s="16" t="n">
        <v>0.41</v>
      </c>
      <c r="DS12" s="16" t="n">
        <v>14.4</v>
      </c>
      <c r="DT12" s="16" t="n">
        <f aca="false">100*(CP12/DS12)</f>
        <v>100</v>
      </c>
      <c r="DU12" s="16" t="n">
        <f aca="false">DT12*(DR12)</f>
        <v>41</v>
      </c>
      <c r="DV12" s="16" t="n">
        <f aca="false">DT12-DU12</f>
        <v>59</v>
      </c>
      <c r="DW12" s="16" t="n">
        <f aca="false">100*(DV12-CS12)/CS12</f>
        <v>3.50877192982456</v>
      </c>
      <c r="DX12" s="16" t="n">
        <v>0.46</v>
      </c>
      <c r="DY12" s="16" t="n">
        <v>15</v>
      </c>
      <c r="DZ12" s="16" t="n">
        <v>100</v>
      </c>
      <c r="EA12" s="16" t="n">
        <f aca="false">DZ12*(DX12)</f>
        <v>46</v>
      </c>
      <c r="EB12" s="16" t="n">
        <f aca="false">DZ12-EA12</f>
        <v>54</v>
      </c>
      <c r="EC12" s="16" t="n">
        <v>0.44</v>
      </c>
      <c r="ED12" s="16" t="n">
        <v>14.9</v>
      </c>
      <c r="EE12" s="16" t="n">
        <f aca="false">DZ12*(DY12/ED12)</f>
        <v>100.671140939597</v>
      </c>
      <c r="EF12" s="16" t="n">
        <f aca="false">EE12*(EC12)</f>
        <v>44.2953020134228</v>
      </c>
      <c r="EG12" s="16" t="n">
        <f aca="false">EE12-EF12</f>
        <v>56.3758389261745</v>
      </c>
      <c r="EH12" s="16" t="n">
        <f aca="false">100*(EG12-EB12)/EB12</f>
        <v>4.39970171513795</v>
      </c>
      <c r="EI12" s="16" t="n">
        <v>0.38</v>
      </c>
      <c r="EJ12" s="16" t="n">
        <v>12.4</v>
      </c>
      <c r="EK12" s="16" t="n">
        <f aca="false">100*(DY12/EJ12)</f>
        <v>120.967741935484</v>
      </c>
      <c r="EL12" s="16" t="n">
        <f aca="false">EK12*(EI12)</f>
        <v>45.9677419354839</v>
      </c>
      <c r="EM12" s="16" t="n">
        <f aca="false">EK12-EL12</f>
        <v>75</v>
      </c>
      <c r="EN12" s="16" t="n">
        <f aca="false">100*(EM12-EB12)/EB12</f>
        <v>38.8888888888889</v>
      </c>
      <c r="EO12" s="16" t="n">
        <v>0.43</v>
      </c>
      <c r="EP12" s="16" t="n">
        <v>14.3</v>
      </c>
      <c r="EQ12" s="16" t="n">
        <f aca="false">100*(DY12/EP12)</f>
        <v>104.895104895105</v>
      </c>
      <c r="ER12" s="16" t="n">
        <f aca="false">EQ12*(EO12)</f>
        <v>45.1048951048951</v>
      </c>
      <c r="ES12" s="16" t="n">
        <f aca="false">EQ12-ER12</f>
        <v>59.7902097902098</v>
      </c>
      <c r="ET12" s="16" t="n">
        <f aca="false">100*(ES12-EB12)/EB12</f>
        <v>10.7226107226107</v>
      </c>
      <c r="EU12" s="16" t="n">
        <v>0.4</v>
      </c>
      <c r="EV12" s="16" t="n">
        <v>13.4</v>
      </c>
      <c r="EW12" s="16" t="n">
        <f aca="false">100*(DY12/EV12)</f>
        <v>111.940298507463</v>
      </c>
      <c r="EX12" s="16" t="n">
        <f aca="false">EW12*(EU12)</f>
        <v>44.7761194029851</v>
      </c>
      <c r="EY12" s="16" t="n">
        <f aca="false">EW12-EX12</f>
        <v>67.1641791044776</v>
      </c>
      <c r="EZ12" s="16" t="n">
        <f aca="false">100*(EY12-EB12)/EB12</f>
        <v>24.3781094527363</v>
      </c>
      <c r="FA12" s="16" t="n">
        <v>0.4</v>
      </c>
      <c r="FB12" s="16" t="n">
        <v>13.4</v>
      </c>
      <c r="FC12" s="16" t="n">
        <f aca="false">100*(DY12/FB12)</f>
        <v>111.940298507463</v>
      </c>
      <c r="FD12" s="16" t="n">
        <f aca="false">FC12*(FA12)</f>
        <v>44.7761194029851</v>
      </c>
      <c r="FE12" s="16" t="n">
        <f aca="false">FC12-FD12</f>
        <v>67.1641791044776</v>
      </c>
      <c r="FF12" s="16" t="n">
        <f aca="false">100*(FE12-EB12)/EB12</f>
        <v>24.3781094527363</v>
      </c>
      <c r="FG12" s="14" t="s">
        <v>43</v>
      </c>
      <c r="FH12" s="14" t="s">
        <v>54</v>
      </c>
      <c r="FI12" s="14" t="s">
        <v>56</v>
      </c>
      <c r="FJ12" s="14" t="s">
        <v>43</v>
      </c>
      <c r="FK12" s="14" t="s">
        <v>43</v>
      </c>
      <c r="FL12" s="14" t="s">
        <v>51</v>
      </c>
      <c r="FM12" s="14" t="s">
        <v>50</v>
      </c>
      <c r="FN12" s="14" t="s">
        <v>57</v>
      </c>
      <c r="FO12" s="14" t="s">
        <v>54</v>
      </c>
      <c r="FP12" s="14" t="s">
        <v>43</v>
      </c>
      <c r="FQ12" s="14" t="s">
        <v>43</v>
      </c>
      <c r="FR12" s="14" t="s">
        <v>39</v>
      </c>
      <c r="FS12" s="14" t="s">
        <v>43</v>
      </c>
      <c r="FT12" s="14" t="s">
        <v>51</v>
      </c>
      <c r="FU12" s="14" t="s">
        <v>50</v>
      </c>
      <c r="FV12" s="14" t="s">
        <v>50</v>
      </c>
      <c r="FW12" s="14" t="s">
        <v>50</v>
      </c>
      <c r="FX12" s="14" t="s">
        <v>48</v>
      </c>
      <c r="FY12" s="14" t="s">
        <v>43</v>
      </c>
      <c r="FZ12" s="14" t="s">
        <v>42</v>
      </c>
      <c r="GA12" s="14" t="s">
        <v>50</v>
      </c>
      <c r="GB12" s="14" t="s">
        <v>43</v>
      </c>
      <c r="GC12" s="14" t="s">
        <v>41</v>
      </c>
      <c r="GD12" s="14" t="s">
        <v>50</v>
      </c>
      <c r="GE12" s="14" t="s">
        <v>50</v>
      </c>
      <c r="GF12" s="14" t="s">
        <v>50</v>
      </c>
      <c r="GG12" s="14" t="s">
        <v>50</v>
      </c>
      <c r="GH12" s="14" t="s">
        <v>47</v>
      </c>
      <c r="GI12" s="14" t="s">
        <v>50</v>
      </c>
      <c r="GJ12" s="14" t="s">
        <v>43</v>
      </c>
      <c r="GK12" s="14" t="s">
        <v>43</v>
      </c>
      <c r="GL12" s="14" t="s">
        <v>50</v>
      </c>
      <c r="GM12" s="14" t="s">
        <v>42</v>
      </c>
      <c r="GN12" s="14" t="s">
        <v>42</v>
      </c>
      <c r="GO12" s="14" t="s">
        <v>43</v>
      </c>
      <c r="GP12" s="14" t="s">
        <v>50</v>
      </c>
      <c r="GQ12" s="14" t="s">
        <v>50</v>
      </c>
      <c r="GR12" s="14" t="s">
        <v>42</v>
      </c>
      <c r="GS12" s="14" t="s">
        <v>50</v>
      </c>
      <c r="GT12" s="14" t="s">
        <v>48</v>
      </c>
      <c r="GU12" s="14" t="s">
        <v>50</v>
      </c>
      <c r="GV12" s="14" t="s">
        <v>48</v>
      </c>
      <c r="GW12" s="14" t="s">
        <v>42</v>
      </c>
      <c r="GX12" s="14" t="s">
        <v>42</v>
      </c>
      <c r="GY12" s="14" t="n">
        <v>3</v>
      </c>
      <c r="GZ12" s="14" t="n">
        <v>1</v>
      </c>
      <c r="HA12" s="14" t="n">
        <v>5</v>
      </c>
      <c r="HB12" s="14" t="n">
        <v>1</v>
      </c>
      <c r="HC12" s="14" t="n">
        <v>1</v>
      </c>
      <c r="HD12" s="14" t="n">
        <v>2</v>
      </c>
      <c r="HE12" s="14" t="n">
        <v>2</v>
      </c>
      <c r="HF12" s="14" t="n">
        <v>2</v>
      </c>
      <c r="HG12" s="14" t="n">
        <v>3</v>
      </c>
      <c r="HH12" s="14" t="n">
        <v>2</v>
      </c>
      <c r="HI12" s="14" t="n">
        <v>2</v>
      </c>
      <c r="HJ12" s="14" t="n">
        <v>2</v>
      </c>
      <c r="HK12" s="14" t="n">
        <v>2</v>
      </c>
      <c r="HL12" s="14" t="n">
        <v>5</v>
      </c>
      <c r="HM12" s="14" t="n">
        <v>1</v>
      </c>
      <c r="HN12" s="14" t="n">
        <v>1</v>
      </c>
      <c r="HO12" s="14" t="n">
        <v>1</v>
      </c>
      <c r="HP12" s="14" t="n">
        <v>2</v>
      </c>
      <c r="HQ12" s="14" t="n">
        <v>2</v>
      </c>
      <c r="HR12" s="14" t="n">
        <v>2</v>
      </c>
      <c r="HS12" s="14" t="n">
        <v>2</v>
      </c>
      <c r="HT12" s="14" t="n">
        <v>2</v>
      </c>
      <c r="HU12" s="14" t="n">
        <v>2</v>
      </c>
      <c r="HV12" s="14" t="n">
        <v>2</v>
      </c>
      <c r="HW12" s="14" t="n">
        <v>8</v>
      </c>
      <c r="HX12" s="14" t="n">
        <v>2</v>
      </c>
      <c r="HY12" s="14" t="n">
        <v>2</v>
      </c>
      <c r="HZ12" s="14" t="n">
        <v>3</v>
      </c>
      <c r="IA12" s="14" t="n">
        <v>3</v>
      </c>
      <c r="IB12" s="14" t="n">
        <v>3</v>
      </c>
      <c r="IC12" s="14" t="n">
        <v>4</v>
      </c>
      <c r="ID12" s="14" t="n">
        <v>4</v>
      </c>
      <c r="IE12" s="14" t="n">
        <v>5</v>
      </c>
      <c r="IF12" s="14" t="n">
        <v>2</v>
      </c>
      <c r="IG12" s="14" t="n">
        <v>2</v>
      </c>
      <c r="IH12" s="14" t="n">
        <v>8</v>
      </c>
      <c r="II12" s="14" t="n">
        <v>1</v>
      </c>
      <c r="IJ12" s="14" t="n">
        <v>1</v>
      </c>
      <c r="IK12" s="14" t="n">
        <v>2</v>
      </c>
      <c r="IL12" s="14" t="n">
        <v>3</v>
      </c>
      <c r="IM12" s="14" t="n">
        <v>3</v>
      </c>
      <c r="IN12" s="14" t="n">
        <v>3</v>
      </c>
      <c r="IO12" s="14" t="n">
        <v>4</v>
      </c>
      <c r="IP12" s="14" t="n">
        <v>4</v>
      </c>
      <c r="IQ12" s="14" t="n">
        <v>149</v>
      </c>
      <c r="IR12" s="14" t="n">
        <v>419</v>
      </c>
      <c r="IS12" s="14" t="n">
        <v>395</v>
      </c>
      <c r="IT12" s="14" t="n">
        <v>73</v>
      </c>
      <c r="IU12" s="14" t="n">
        <v>88</v>
      </c>
      <c r="IV12" s="14" t="n">
        <v>51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</sheetData>
  <mergeCells count="46">
    <mergeCell ref="C1:V2"/>
    <mergeCell ref="W1:FF1"/>
    <mergeCell ref="FG1:GX2"/>
    <mergeCell ref="GY1:IP2"/>
    <mergeCell ref="IQ1:IV2"/>
    <mergeCell ref="W2:BE2"/>
    <mergeCell ref="BF2:CN2"/>
    <mergeCell ref="CO2:DW2"/>
    <mergeCell ref="DX2:FF2"/>
    <mergeCell ref="C3:G3"/>
    <mergeCell ref="H3:L3"/>
    <mergeCell ref="M3:Q3"/>
    <mergeCell ref="R3:V3"/>
    <mergeCell ref="W3:AA3"/>
    <mergeCell ref="AB3:AG3"/>
    <mergeCell ref="AH3:AM3"/>
    <mergeCell ref="AN3:AS3"/>
    <mergeCell ref="AT3:AY3"/>
    <mergeCell ref="AZ3:BE3"/>
    <mergeCell ref="BF3:BJ3"/>
    <mergeCell ref="BK3:BP3"/>
    <mergeCell ref="BQ3:BV3"/>
    <mergeCell ref="BW3:CB3"/>
    <mergeCell ref="CC3:CH3"/>
    <mergeCell ref="CI3:CN3"/>
    <mergeCell ref="CO3:CS3"/>
    <mergeCell ref="CT3:CY3"/>
    <mergeCell ref="CZ3:DE3"/>
    <mergeCell ref="DF3:DK3"/>
    <mergeCell ref="DL3:DQ3"/>
    <mergeCell ref="DR3:DW3"/>
    <mergeCell ref="DX3:EB3"/>
    <mergeCell ref="EC3:EH3"/>
    <mergeCell ref="EI3:EN3"/>
    <mergeCell ref="EO3:ET3"/>
    <mergeCell ref="EU3:EZ3"/>
    <mergeCell ref="FA3:FF3"/>
    <mergeCell ref="FG3:FQ3"/>
    <mergeCell ref="FR3:GB3"/>
    <mergeCell ref="GC3:GM3"/>
    <mergeCell ref="GN3:GX3"/>
    <mergeCell ref="GY3:HI3"/>
    <mergeCell ref="HJ3:HT3"/>
    <mergeCell ref="HU3:IE3"/>
    <mergeCell ref="IF3:IP3"/>
    <mergeCell ref="IQ3:I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1:32:02Z</dcterms:created>
  <dc:creator>Cata</dc:creator>
  <dc:description/>
  <dc:language>en-US</dc:language>
  <cp:lastModifiedBy>Aragorn</cp:lastModifiedBy>
  <dcterms:modified xsi:type="dcterms:W3CDTF">2017-12-08T15:53:52Z</dcterms:modified>
  <cp:revision>0</cp:revision>
  <dc:subject/>
  <dc:title/>
</cp:coreProperties>
</file>