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5">
  <si>
    <t xml:space="preserve">Esta base de datos corresponde a la obra </t>
  </si>
  <si>
    <t xml:space="preserve">THIRST RESPONSE TO POST-EXERCISE FLUID REPLACEMENT NEEDS AND CONTROLLED DRINKING</t>
  </si>
  <si>
    <t xml:space="preserve">Catalina Capitán-Jiménez y Luis Fernando Aragón Vargas</t>
  </si>
  <si>
    <t xml:space="preserve">Doi del artículo orginal: https://doi.org/10.15517/pensarmov.v14i2.25853</t>
  </si>
  <si>
    <t xml:space="preserve">Doi de esta base de datos: https://doi.org/10.15517/pensarmov.v18i1.42429</t>
  </si>
  <si>
    <t xml:space="preserve">Esta obra está bajo una licencia</t>
  </si>
  <si>
    <t xml:space="preserve">Creative Commons Atribución-NoComercial-CompartirIgual 4.0 Internacional</t>
  </si>
  <si>
    <t xml:space="preserve">Initial condition</t>
  </si>
  <si>
    <t xml:space="preserve">Plasma volume</t>
  </si>
  <si>
    <t xml:space="preserve">Blood pressure</t>
  </si>
  <si>
    <t xml:space="preserve">Thirst perception</t>
  </si>
  <si>
    <t xml:space="preserve">Urine output</t>
  </si>
  <si>
    <t xml:space="preserve">Treatments</t>
  </si>
  <si>
    <t xml:space="preserve">BEFORE</t>
  </si>
  <si>
    <t xml:space="preserve">AFTER EXERCISE</t>
  </si>
  <si>
    <t xml:space="preserve">AFTER REHYDRATION/0 MIN</t>
  </si>
  <si>
    <t xml:space="preserve">60 MIN</t>
  </si>
  <si>
    <t xml:space="preserve">120 MIN</t>
  </si>
  <si>
    <t xml:space="preserve">180 MIN</t>
  </si>
  <si>
    <t xml:space="preserve">Subject</t>
  </si>
  <si>
    <t xml:space="preserve">Age</t>
  </si>
  <si>
    <t xml:space="preserve">Body mass</t>
  </si>
  <si>
    <t xml:space="preserve">Height</t>
  </si>
  <si>
    <t xml:space="preserve">USG </t>
  </si>
  <si>
    <t xml:space="preserve">BP</t>
  </si>
  <si>
    <t xml:space="preserve">Thirst</t>
  </si>
  <si>
    <t xml:space="preserve">PA</t>
  </si>
  <si>
    <t xml:space="preserve">Hct</t>
  </si>
  <si>
    <t xml:space="preserve">Hb</t>
  </si>
  <si>
    <t xml:space="preserve">BV</t>
  </si>
  <si>
    <t xml:space="preserve">CV</t>
  </si>
  <si>
    <t xml:space="preserve">PV</t>
  </si>
  <si>
    <t xml:space="preserve">% PV</t>
  </si>
  <si>
    <t xml:space="preserve">PV%</t>
  </si>
  <si>
    <t xml:space="preserve">Initial</t>
  </si>
  <si>
    <t xml:space="preserve">Before exercise</t>
  </si>
  <si>
    <t xml:space="preserve">After exercise</t>
  </si>
  <si>
    <t xml:space="preserve">After rehydration</t>
  </si>
  <si>
    <t xml:space="preserve">0 min</t>
  </si>
  <si>
    <t xml:space="preserve">30 min</t>
  </si>
  <si>
    <t xml:space="preserve">60 min</t>
  </si>
  <si>
    <t xml:space="preserve">90 min</t>
  </si>
  <si>
    <t xml:space="preserve">120 min</t>
  </si>
  <si>
    <t xml:space="preserve">150 min</t>
  </si>
  <si>
    <t xml:space="preserve">180 min</t>
  </si>
  <si>
    <t xml:space="preserve">120/90</t>
  </si>
  <si>
    <t xml:space="preserve">120/80</t>
  </si>
  <si>
    <t xml:space="preserve">125/80</t>
  </si>
  <si>
    <t xml:space="preserve">120/70</t>
  </si>
  <si>
    <t xml:space="preserve">110/80</t>
  </si>
  <si>
    <t xml:space="preserve">110/70</t>
  </si>
  <si>
    <t xml:space="preserve">130/80</t>
  </si>
  <si>
    <t xml:space="preserve">120/69</t>
  </si>
  <si>
    <t xml:space="preserve">120/60</t>
  </si>
  <si>
    <t xml:space="preserve">110/90</t>
  </si>
  <si>
    <t xml:space="preserve">100/80</t>
  </si>
  <si>
    <t xml:space="preserve">120/100</t>
  </si>
  <si>
    <t xml:space="preserve">100/70</t>
  </si>
  <si>
    <t xml:space="preserve">100/60</t>
  </si>
  <si>
    <t xml:space="preserve">100/90</t>
  </si>
  <si>
    <t xml:space="preserve">90/70</t>
  </si>
  <si>
    <t xml:space="preserve">110/60</t>
  </si>
  <si>
    <t xml:space="preserve">130/90</t>
  </si>
  <si>
    <t xml:space="preserve">90/60</t>
  </si>
  <si>
    <t xml:space="preserve">90/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6240</xdr:colOff>
      <xdr:row>14</xdr:row>
      <xdr:rowOff>106560</xdr:rowOff>
    </xdr:from>
    <xdr:to>
      <xdr:col>9</xdr:col>
      <xdr:colOff>282600</xdr:colOff>
      <xdr:row>16</xdr:row>
      <xdr:rowOff>106560</xdr:rowOff>
    </xdr:to>
    <xdr:pic>
      <xdr:nvPicPr>
        <xdr:cNvPr id="0" name="Imagen 37" descr="Descripción: Licencia Creative Commons"/>
        <xdr:cNvPicPr/>
      </xdr:nvPicPr>
      <xdr:blipFill>
        <a:blip r:embed="rId1"/>
        <a:stretch/>
      </xdr:blipFill>
      <xdr:spPr>
        <a:xfrm>
          <a:off x="6337080" y="2666880"/>
          <a:ext cx="11977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5517/pensarmov.v14i2.25853" TargetMode="External"/><Relationship Id="rId2" Type="http://schemas.openxmlformats.org/officeDocument/2006/relationships/hyperlink" Target="https://doi.org/10.15517/pensarmov.v18i1.42429" TargetMode="External"/><Relationship Id="rId3" Type="http://schemas.openxmlformats.org/officeDocument/2006/relationships/hyperlink" Target="https://creativecommons.org/licenses/by-nc-sa/4.0/deed.e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10" activeCellId="0" sqref="C10"/>
    </sheetView>
  </sheetViews>
  <sheetFormatPr defaultColWidth="11.43359375" defaultRowHeight="14.4" zeroHeight="false" outlineLevelRow="0" outlineLevelCol="0"/>
  <sheetData>
    <row r="1" customFormat="false" ht="14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D7" s="4" t="s">
        <v>3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4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D9" s="4" t="s">
        <v>4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4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4" hidden="false" customHeight="false" outlineLevel="0" collapsed="false">
      <c r="D11" s="5" t="s">
        <v>5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4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4" hidden="false" customHeight="false" outlineLevel="0" collapsed="false">
      <c r="D13" s="4" t="s">
        <v>6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4" hidden="false" customHeight="fals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9" customFormat="false" ht="14.4" hidden="false" customHeight="false" outlineLevel="0" collapsed="false">
      <c r="C19" s="6" t="s">
        <v>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 t="s">
        <v>8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 t="s">
        <v>9</v>
      </c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9" t="s">
        <v>10</v>
      </c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10" t="s">
        <v>11</v>
      </c>
      <c r="IR19" s="10"/>
      <c r="IS19" s="10"/>
      <c r="IT19" s="10"/>
      <c r="IU19" s="10"/>
      <c r="IV19" s="10"/>
    </row>
    <row r="20" customFormat="false" ht="14.4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1" t="n">
        <v>0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2" t="n">
        <v>0.01</v>
      </c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3" t="n">
        <v>0.02</v>
      </c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 t="n">
        <v>0.03</v>
      </c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10"/>
      <c r="IR20" s="10"/>
      <c r="IS20" s="10"/>
      <c r="IT20" s="10"/>
      <c r="IU20" s="10"/>
      <c r="IV20" s="10"/>
    </row>
    <row r="21" s="19" customFormat="true" ht="14.4" hidden="false" customHeight="false" outlineLevel="0" collapsed="false">
      <c r="A21" s="15" t="s">
        <v>12</v>
      </c>
      <c r="B21" s="15"/>
      <c r="C21" s="16" t="n">
        <v>0</v>
      </c>
      <c r="D21" s="16"/>
      <c r="E21" s="16"/>
      <c r="F21" s="16"/>
      <c r="G21" s="16"/>
      <c r="H21" s="16" t="n">
        <v>0.01</v>
      </c>
      <c r="I21" s="16"/>
      <c r="J21" s="16"/>
      <c r="K21" s="16"/>
      <c r="L21" s="16"/>
      <c r="M21" s="16" t="n">
        <v>0.02</v>
      </c>
      <c r="N21" s="16"/>
      <c r="O21" s="16"/>
      <c r="P21" s="16"/>
      <c r="Q21" s="16"/>
      <c r="R21" s="16" t="n">
        <v>0.03</v>
      </c>
      <c r="S21" s="16"/>
      <c r="T21" s="16"/>
      <c r="U21" s="16"/>
      <c r="V21" s="16"/>
      <c r="W21" s="17" t="s">
        <v>13</v>
      </c>
      <c r="X21" s="17"/>
      <c r="Y21" s="17"/>
      <c r="Z21" s="17"/>
      <c r="AA21" s="17"/>
      <c r="AB21" s="17" t="s">
        <v>14</v>
      </c>
      <c r="AC21" s="17"/>
      <c r="AD21" s="17"/>
      <c r="AE21" s="17"/>
      <c r="AF21" s="17"/>
      <c r="AG21" s="17"/>
      <c r="AH21" s="17" t="s">
        <v>15</v>
      </c>
      <c r="AI21" s="17"/>
      <c r="AJ21" s="17"/>
      <c r="AK21" s="17"/>
      <c r="AL21" s="17"/>
      <c r="AM21" s="17"/>
      <c r="AN21" s="17" t="s">
        <v>16</v>
      </c>
      <c r="AO21" s="17"/>
      <c r="AP21" s="17"/>
      <c r="AQ21" s="17"/>
      <c r="AR21" s="17"/>
      <c r="AS21" s="17"/>
      <c r="AT21" s="17" t="s">
        <v>17</v>
      </c>
      <c r="AU21" s="17"/>
      <c r="AV21" s="17"/>
      <c r="AW21" s="17"/>
      <c r="AX21" s="17"/>
      <c r="AY21" s="17"/>
      <c r="AZ21" s="17" t="s">
        <v>18</v>
      </c>
      <c r="BA21" s="17"/>
      <c r="BB21" s="17"/>
      <c r="BC21" s="17"/>
      <c r="BD21" s="17"/>
      <c r="BE21" s="17"/>
      <c r="BF21" s="17" t="s">
        <v>13</v>
      </c>
      <c r="BG21" s="17"/>
      <c r="BH21" s="17"/>
      <c r="BI21" s="17"/>
      <c r="BJ21" s="17"/>
      <c r="BK21" s="17" t="s">
        <v>14</v>
      </c>
      <c r="BL21" s="17"/>
      <c r="BM21" s="17"/>
      <c r="BN21" s="17"/>
      <c r="BO21" s="17"/>
      <c r="BP21" s="17"/>
      <c r="BQ21" s="17" t="s">
        <v>15</v>
      </c>
      <c r="BR21" s="17"/>
      <c r="BS21" s="17"/>
      <c r="BT21" s="17"/>
      <c r="BU21" s="17"/>
      <c r="BV21" s="17"/>
      <c r="BW21" s="17" t="s">
        <v>16</v>
      </c>
      <c r="BX21" s="17"/>
      <c r="BY21" s="17"/>
      <c r="BZ21" s="17"/>
      <c r="CA21" s="17"/>
      <c r="CB21" s="17"/>
      <c r="CC21" s="17" t="s">
        <v>17</v>
      </c>
      <c r="CD21" s="17"/>
      <c r="CE21" s="17"/>
      <c r="CF21" s="17"/>
      <c r="CG21" s="17"/>
      <c r="CH21" s="17"/>
      <c r="CI21" s="17" t="s">
        <v>18</v>
      </c>
      <c r="CJ21" s="17"/>
      <c r="CK21" s="17"/>
      <c r="CL21" s="17"/>
      <c r="CM21" s="17"/>
      <c r="CN21" s="17"/>
      <c r="CO21" s="17" t="s">
        <v>13</v>
      </c>
      <c r="CP21" s="17"/>
      <c r="CQ21" s="17"/>
      <c r="CR21" s="17"/>
      <c r="CS21" s="17"/>
      <c r="CT21" s="17" t="s">
        <v>14</v>
      </c>
      <c r="CU21" s="17"/>
      <c r="CV21" s="17"/>
      <c r="CW21" s="17"/>
      <c r="CX21" s="17"/>
      <c r="CY21" s="17"/>
      <c r="CZ21" s="17" t="s">
        <v>15</v>
      </c>
      <c r="DA21" s="17"/>
      <c r="DB21" s="17"/>
      <c r="DC21" s="17"/>
      <c r="DD21" s="17"/>
      <c r="DE21" s="17"/>
      <c r="DF21" s="17" t="s">
        <v>16</v>
      </c>
      <c r="DG21" s="17"/>
      <c r="DH21" s="17"/>
      <c r="DI21" s="17"/>
      <c r="DJ21" s="17"/>
      <c r="DK21" s="17"/>
      <c r="DL21" s="17" t="s">
        <v>17</v>
      </c>
      <c r="DM21" s="17"/>
      <c r="DN21" s="17"/>
      <c r="DO21" s="17"/>
      <c r="DP21" s="17"/>
      <c r="DQ21" s="17"/>
      <c r="DR21" s="17" t="s">
        <v>18</v>
      </c>
      <c r="DS21" s="17"/>
      <c r="DT21" s="17"/>
      <c r="DU21" s="17"/>
      <c r="DV21" s="17"/>
      <c r="DW21" s="17"/>
      <c r="DX21" s="17" t="s">
        <v>13</v>
      </c>
      <c r="DY21" s="17"/>
      <c r="DZ21" s="17"/>
      <c r="EA21" s="17"/>
      <c r="EB21" s="17"/>
      <c r="EC21" s="17" t="s">
        <v>14</v>
      </c>
      <c r="ED21" s="17"/>
      <c r="EE21" s="17"/>
      <c r="EF21" s="17"/>
      <c r="EG21" s="17"/>
      <c r="EH21" s="17"/>
      <c r="EI21" s="17" t="s">
        <v>15</v>
      </c>
      <c r="EJ21" s="17"/>
      <c r="EK21" s="17"/>
      <c r="EL21" s="17"/>
      <c r="EM21" s="17"/>
      <c r="EN21" s="17"/>
      <c r="EO21" s="17" t="s">
        <v>16</v>
      </c>
      <c r="EP21" s="17"/>
      <c r="EQ21" s="17"/>
      <c r="ER21" s="17"/>
      <c r="ES21" s="17"/>
      <c r="ET21" s="17"/>
      <c r="EU21" s="17" t="s">
        <v>17</v>
      </c>
      <c r="EV21" s="17"/>
      <c r="EW21" s="17"/>
      <c r="EX21" s="17"/>
      <c r="EY21" s="17"/>
      <c r="EZ21" s="17"/>
      <c r="FA21" s="17" t="s">
        <v>18</v>
      </c>
      <c r="FB21" s="17"/>
      <c r="FC21" s="17"/>
      <c r="FD21" s="17"/>
      <c r="FE21" s="17"/>
      <c r="FF21" s="17"/>
      <c r="FG21" s="16" t="n">
        <v>0</v>
      </c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8" t="n">
        <v>0.01</v>
      </c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6" t="n">
        <v>0.02</v>
      </c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 t="n">
        <v>0.03</v>
      </c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 t="n">
        <v>0</v>
      </c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 t="n">
        <v>0.01</v>
      </c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 t="n">
        <v>0.02</v>
      </c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 t="n">
        <v>0.03</v>
      </c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 t="n">
        <v>0</v>
      </c>
      <c r="IR21" s="16"/>
      <c r="IS21" s="16"/>
      <c r="IT21" s="16"/>
      <c r="IU21" s="16"/>
      <c r="IV21" s="16"/>
    </row>
    <row r="22" customFormat="false" ht="28.8" hidden="false" customHeight="false" outlineLevel="0" collapsed="false">
      <c r="A22" s="20" t="s">
        <v>19</v>
      </c>
      <c r="B22" s="20" t="s">
        <v>20</v>
      </c>
      <c r="C22" s="20" t="s">
        <v>21</v>
      </c>
      <c r="D22" s="20" t="s">
        <v>22</v>
      </c>
      <c r="E22" s="20" t="s">
        <v>23</v>
      </c>
      <c r="F22" s="20" t="s">
        <v>24</v>
      </c>
      <c r="G22" s="20" t="s">
        <v>25</v>
      </c>
      <c r="H22" s="20" t="s">
        <v>21</v>
      </c>
      <c r="I22" s="20" t="s">
        <v>22</v>
      </c>
      <c r="J22" s="20" t="s">
        <v>23</v>
      </c>
      <c r="K22" s="20" t="s">
        <v>24</v>
      </c>
      <c r="L22" s="20" t="s">
        <v>25</v>
      </c>
      <c r="M22" s="20" t="s">
        <v>21</v>
      </c>
      <c r="N22" s="20" t="s">
        <v>22</v>
      </c>
      <c r="O22" s="20" t="s">
        <v>23</v>
      </c>
      <c r="P22" s="20" t="s">
        <v>26</v>
      </c>
      <c r="Q22" s="20" t="s">
        <v>25</v>
      </c>
      <c r="R22" s="20" t="s">
        <v>21</v>
      </c>
      <c r="S22" s="20" t="s">
        <v>22</v>
      </c>
      <c r="T22" s="20" t="s">
        <v>23</v>
      </c>
      <c r="U22" s="20" t="s">
        <v>24</v>
      </c>
      <c r="V22" s="20" t="s">
        <v>25</v>
      </c>
      <c r="W22" s="20" t="s">
        <v>27</v>
      </c>
      <c r="X22" s="20" t="s">
        <v>28</v>
      </c>
      <c r="Y22" s="20" t="s">
        <v>29</v>
      </c>
      <c r="Z22" s="20" t="s">
        <v>30</v>
      </c>
      <c r="AA22" s="20" t="s">
        <v>31</v>
      </c>
      <c r="AB22" s="20" t="s">
        <v>27</v>
      </c>
      <c r="AC22" s="20" t="s">
        <v>28</v>
      </c>
      <c r="AD22" s="20" t="s">
        <v>29</v>
      </c>
      <c r="AE22" s="20" t="s">
        <v>30</v>
      </c>
      <c r="AF22" s="20" t="s">
        <v>31</v>
      </c>
      <c r="AG22" s="20" t="s">
        <v>32</v>
      </c>
      <c r="AH22" s="20" t="s">
        <v>27</v>
      </c>
      <c r="AI22" s="20" t="s">
        <v>28</v>
      </c>
      <c r="AJ22" s="20" t="s">
        <v>29</v>
      </c>
      <c r="AK22" s="20" t="s">
        <v>30</v>
      </c>
      <c r="AL22" s="20" t="s">
        <v>31</v>
      </c>
      <c r="AM22" s="20" t="s">
        <v>32</v>
      </c>
      <c r="AN22" s="20" t="s">
        <v>27</v>
      </c>
      <c r="AO22" s="20" t="s">
        <v>28</v>
      </c>
      <c r="AP22" s="20" t="s">
        <v>29</v>
      </c>
      <c r="AQ22" s="20" t="s">
        <v>30</v>
      </c>
      <c r="AR22" s="20" t="s">
        <v>31</v>
      </c>
      <c r="AS22" s="20" t="s">
        <v>32</v>
      </c>
      <c r="AT22" s="20" t="s">
        <v>27</v>
      </c>
      <c r="AU22" s="20" t="s">
        <v>28</v>
      </c>
      <c r="AV22" s="20" t="s">
        <v>29</v>
      </c>
      <c r="AW22" s="20" t="s">
        <v>30</v>
      </c>
      <c r="AX22" s="20" t="s">
        <v>31</v>
      </c>
      <c r="AY22" s="20" t="s">
        <v>32</v>
      </c>
      <c r="AZ22" s="20" t="s">
        <v>27</v>
      </c>
      <c r="BA22" s="20" t="s">
        <v>28</v>
      </c>
      <c r="BB22" s="20" t="s">
        <v>29</v>
      </c>
      <c r="BC22" s="20" t="s">
        <v>30</v>
      </c>
      <c r="BD22" s="20" t="s">
        <v>31</v>
      </c>
      <c r="BE22" s="20" t="s">
        <v>32</v>
      </c>
      <c r="BF22" s="20" t="s">
        <v>27</v>
      </c>
      <c r="BG22" s="20" t="s">
        <v>28</v>
      </c>
      <c r="BH22" s="20" t="s">
        <v>29</v>
      </c>
      <c r="BI22" s="20" t="s">
        <v>30</v>
      </c>
      <c r="BJ22" s="20" t="s">
        <v>31</v>
      </c>
      <c r="BK22" s="20" t="s">
        <v>27</v>
      </c>
      <c r="BL22" s="20" t="s">
        <v>28</v>
      </c>
      <c r="BM22" s="20" t="s">
        <v>29</v>
      </c>
      <c r="BN22" s="20" t="s">
        <v>30</v>
      </c>
      <c r="BO22" s="20" t="s">
        <v>31</v>
      </c>
      <c r="BP22" s="20" t="s">
        <v>32</v>
      </c>
      <c r="BQ22" s="20" t="s">
        <v>27</v>
      </c>
      <c r="BR22" s="20" t="s">
        <v>28</v>
      </c>
      <c r="BS22" s="20" t="s">
        <v>29</v>
      </c>
      <c r="BT22" s="20" t="s">
        <v>30</v>
      </c>
      <c r="BU22" s="20" t="s">
        <v>31</v>
      </c>
      <c r="BV22" s="20" t="s">
        <v>32</v>
      </c>
      <c r="BW22" s="20" t="s">
        <v>27</v>
      </c>
      <c r="BX22" s="20" t="s">
        <v>28</v>
      </c>
      <c r="BY22" s="20" t="s">
        <v>29</v>
      </c>
      <c r="BZ22" s="20" t="s">
        <v>30</v>
      </c>
      <c r="CA22" s="20" t="s">
        <v>31</v>
      </c>
      <c r="CB22" s="20" t="s">
        <v>32</v>
      </c>
      <c r="CC22" s="20" t="s">
        <v>27</v>
      </c>
      <c r="CD22" s="20" t="s">
        <v>28</v>
      </c>
      <c r="CE22" s="20" t="s">
        <v>29</v>
      </c>
      <c r="CF22" s="20" t="s">
        <v>30</v>
      </c>
      <c r="CG22" s="20" t="s">
        <v>31</v>
      </c>
      <c r="CH22" s="20" t="s">
        <v>32</v>
      </c>
      <c r="CI22" s="20" t="s">
        <v>27</v>
      </c>
      <c r="CJ22" s="20" t="s">
        <v>28</v>
      </c>
      <c r="CK22" s="20" t="s">
        <v>29</v>
      </c>
      <c r="CL22" s="20" t="s">
        <v>30</v>
      </c>
      <c r="CM22" s="20" t="s">
        <v>31</v>
      </c>
      <c r="CN22" s="20" t="s">
        <v>32</v>
      </c>
      <c r="CO22" s="20" t="s">
        <v>27</v>
      </c>
      <c r="CP22" s="20" t="s">
        <v>28</v>
      </c>
      <c r="CQ22" s="20" t="s">
        <v>29</v>
      </c>
      <c r="CR22" s="20" t="s">
        <v>30</v>
      </c>
      <c r="CS22" s="20" t="s">
        <v>33</v>
      </c>
      <c r="CT22" s="20" t="s">
        <v>27</v>
      </c>
      <c r="CU22" s="20" t="s">
        <v>28</v>
      </c>
      <c r="CV22" s="20" t="s">
        <v>29</v>
      </c>
      <c r="CW22" s="20" t="s">
        <v>30</v>
      </c>
      <c r="CX22" s="20" t="s">
        <v>31</v>
      </c>
      <c r="CY22" s="20" t="s">
        <v>32</v>
      </c>
      <c r="CZ22" s="20" t="s">
        <v>27</v>
      </c>
      <c r="DA22" s="20" t="s">
        <v>28</v>
      </c>
      <c r="DB22" s="20" t="s">
        <v>29</v>
      </c>
      <c r="DC22" s="20" t="s">
        <v>30</v>
      </c>
      <c r="DD22" s="20" t="s">
        <v>31</v>
      </c>
      <c r="DE22" s="20" t="s">
        <v>32</v>
      </c>
      <c r="DF22" s="20" t="s">
        <v>27</v>
      </c>
      <c r="DG22" s="20" t="s">
        <v>28</v>
      </c>
      <c r="DH22" s="20" t="s">
        <v>29</v>
      </c>
      <c r="DI22" s="20" t="s">
        <v>30</v>
      </c>
      <c r="DJ22" s="20" t="s">
        <v>31</v>
      </c>
      <c r="DK22" s="20" t="s">
        <v>32</v>
      </c>
      <c r="DL22" s="20" t="s">
        <v>27</v>
      </c>
      <c r="DM22" s="20" t="s">
        <v>28</v>
      </c>
      <c r="DN22" s="20" t="s">
        <v>29</v>
      </c>
      <c r="DO22" s="20" t="s">
        <v>30</v>
      </c>
      <c r="DP22" s="20" t="s">
        <v>31</v>
      </c>
      <c r="DQ22" s="20" t="s">
        <v>32</v>
      </c>
      <c r="DR22" s="20" t="s">
        <v>27</v>
      </c>
      <c r="DS22" s="20" t="s">
        <v>28</v>
      </c>
      <c r="DT22" s="20" t="s">
        <v>29</v>
      </c>
      <c r="DU22" s="20" t="s">
        <v>30</v>
      </c>
      <c r="DV22" s="20" t="s">
        <v>31</v>
      </c>
      <c r="DW22" s="20" t="s">
        <v>32</v>
      </c>
      <c r="DX22" s="20" t="s">
        <v>27</v>
      </c>
      <c r="DY22" s="20" t="s">
        <v>28</v>
      </c>
      <c r="DZ22" s="20" t="s">
        <v>29</v>
      </c>
      <c r="EA22" s="20" t="s">
        <v>30</v>
      </c>
      <c r="EB22" s="20" t="s">
        <v>31</v>
      </c>
      <c r="EC22" s="20" t="s">
        <v>27</v>
      </c>
      <c r="ED22" s="20" t="s">
        <v>28</v>
      </c>
      <c r="EE22" s="20" t="s">
        <v>29</v>
      </c>
      <c r="EF22" s="20" t="s">
        <v>30</v>
      </c>
      <c r="EG22" s="20" t="s">
        <v>31</v>
      </c>
      <c r="EH22" s="20" t="s">
        <v>32</v>
      </c>
      <c r="EI22" s="20" t="s">
        <v>27</v>
      </c>
      <c r="EJ22" s="20" t="s">
        <v>28</v>
      </c>
      <c r="EK22" s="20" t="s">
        <v>29</v>
      </c>
      <c r="EL22" s="20" t="s">
        <v>30</v>
      </c>
      <c r="EM22" s="20" t="s">
        <v>31</v>
      </c>
      <c r="EN22" s="20" t="s">
        <v>32</v>
      </c>
      <c r="EO22" s="20" t="s">
        <v>27</v>
      </c>
      <c r="EP22" s="20" t="s">
        <v>28</v>
      </c>
      <c r="EQ22" s="20" t="s">
        <v>29</v>
      </c>
      <c r="ER22" s="20" t="s">
        <v>30</v>
      </c>
      <c r="ES22" s="20" t="s">
        <v>31</v>
      </c>
      <c r="ET22" s="20" t="s">
        <v>32</v>
      </c>
      <c r="EU22" s="20" t="s">
        <v>27</v>
      </c>
      <c r="EV22" s="20" t="s">
        <v>28</v>
      </c>
      <c r="EW22" s="20" t="s">
        <v>29</v>
      </c>
      <c r="EX22" s="20" t="s">
        <v>30</v>
      </c>
      <c r="EY22" s="20" t="s">
        <v>31</v>
      </c>
      <c r="EZ22" s="20" t="s">
        <v>32</v>
      </c>
      <c r="FA22" s="20" t="s">
        <v>27</v>
      </c>
      <c r="FB22" s="20" t="s">
        <v>28</v>
      </c>
      <c r="FC22" s="20" t="s">
        <v>29</v>
      </c>
      <c r="FD22" s="20" t="s">
        <v>30</v>
      </c>
      <c r="FE22" s="20" t="s">
        <v>31</v>
      </c>
      <c r="FF22" s="20" t="s">
        <v>32</v>
      </c>
      <c r="FG22" s="20" t="s">
        <v>34</v>
      </c>
      <c r="FH22" s="21" t="s">
        <v>35</v>
      </c>
      <c r="FI22" s="21" t="s">
        <v>36</v>
      </c>
      <c r="FJ22" s="21" t="s">
        <v>37</v>
      </c>
      <c r="FK22" s="21" t="s">
        <v>38</v>
      </c>
      <c r="FL22" s="21" t="s">
        <v>39</v>
      </c>
      <c r="FM22" s="21" t="s">
        <v>40</v>
      </c>
      <c r="FN22" s="21" t="s">
        <v>41</v>
      </c>
      <c r="FO22" s="21" t="s">
        <v>42</v>
      </c>
      <c r="FP22" s="21" t="s">
        <v>43</v>
      </c>
      <c r="FQ22" s="21" t="s">
        <v>44</v>
      </c>
      <c r="FR22" s="20" t="s">
        <v>34</v>
      </c>
      <c r="FS22" s="21" t="s">
        <v>35</v>
      </c>
      <c r="FT22" s="21" t="s">
        <v>36</v>
      </c>
      <c r="FU22" s="21" t="s">
        <v>37</v>
      </c>
      <c r="FV22" s="21" t="s">
        <v>38</v>
      </c>
      <c r="FW22" s="21" t="s">
        <v>39</v>
      </c>
      <c r="FX22" s="21" t="s">
        <v>40</v>
      </c>
      <c r="FY22" s="21" t="s">
        <v>41</v>
      </c>
      <c r="FZ22" s="21" t="s">
        <v>42</v>
      </c>
      <c r="GA22" s="21" t="s">
        <v>43</v>
      </c>
      <c r="GB22" s="21" t="s">
        <v>44</v>
      </c>
      <c r="GC22" s="20" t="s">
        <v>34</v>
      </c>
      <c r="GD22" s="21" t="s">
        <v>35</v>
      </c>
      <c r="GE22" s="21" t="s">
        <v>36</v>
      </c>
      <c r="GF22" s="21" t="s">
        <v>37</v>
      </c>
      <c r="GG22" s="21" t="s">
        <v>38</v>
      </c>
      <c r="GH22" s="21" t="s">
        <v>39</v>
      </c>
      <c r="GI22" s="21" t="s">
        <v>40</v>
      </c>
      <c r="GJ22" s="21" t="s">
        <v>41</v>
      </c>
      <c r="GK22" s="21" t="s">
        <v>42</v>
      </c>
      <c r="GL22" s="21" t="s">
        <v>43</v>
      </c>
      <c r="GM22" s="21" t="s">
        <v>44</v>
      </c>
      <c r="GN22" s="20" t="s">
        <v>34</v>
      </c>
      <c r="GO22" s="21" t="s">
        <v>35</v>
      </c>
      <c r="GP22" s="21" t="s">
        <v>36</v>
      </c>
      <c r="GQ22" s="21" t="s">
        <v>37</v>
      </c>
      <c r="GR22" s="21" t="s">
        <v>38</v>
      </c>
      <c r="GS22" s="21" t="s">
        <v>39</v>
      </c>
      <c r="GT22" s="21" t="s">
        <v>40</v>
      </c>
      <c r="GU22" s="21" t="s">
        <v>41</v>
      </c>
      <c r="GV22" s="21" t="s">
        <v>42</v>
      </c>
      <c r="GW22" s="21" t="s">
        <v>43</v>
      </c>
      <c r="GX22" s="21" t="s">
        <v>44</v>
      </c>
      <c r="GY22" s="20" t="s">
        <v>34</v>
      </c>
      <c r="GZ22" s="21" t="s">
        <v>35</v>
      </c>
      <c r="HA22" s="21" t="s">
        <v>36</v>
      </c>
      <c r="HB22" s="21" t="s">
        <v>37</v>
      </c>
      <c r="HC22" s="21" t="s">
        <v>38</v>
      </c>
      <c r="HD22" s="21" t="s">
        <v>39</v>
      </c>
      <c r="HE22" s="21" t="s">
        <v>40</v>
      </c>
      <c r="HF22" s="21" t="s">
        <v>41</v>
      </c>
      <c r="HG22" s="21" t="s">
        <v>42</v>
      </c>
      <c r="HH22" s="21" t="s">
        <v>43</v>
      </c>
      <c r="HI22" s="21" t="s">
        <v>44</v>
      </c>
      <c r="HJ22" s="20" t="s">
        <v>34</v>
      </c>
      <c r="HK22" s="21" t="s">
        <v>35</v>
      </c>
      <c r="HL22" s="21" t="s">
        <v>36</v>
      </c>
      <c r="HM22" s="21" t="s">
        <v>37</v>
      </c>
      <c r="HN22" s="21" t="s">
        <v>38</v>
      </c>
      <c r="HO22" s="21" t="s">
        <v>39</v>
      </c>
      <c r="HP22" s="21" t="s">
        <v>40</v>
      </c>
      <c r="HQ22" s="21" t="s">
        <v>41</v>
      </c>
      <c r="HR22" s="21" t="s">
        <v>42</v>
      </c>
      <c r="HS22" s="21" t="s">
        <v>43</v>
      </c>
      <c r="HT22" s="21" t="s">
        <v>44</v>
      </c>
      <c r="HU22" s="20" t="s">
        <v>34</v>
      </c>
      <c r="HV22" s="21" t="s">
        <v>35</v>
      </c>
      <c r="HW22" s="21" t="s">
        <v>36</v>
      </c>
      <c r="HX22" s="21" t="s">
        <v>37</v>
      </c>
      <c r="HY22" s="21" t="s">
        <v>38</v>
      </c>
      <c r="HZ22" s="21" t="s">
        <v>39</v>
      </c>
      <c r="IA22" s="21" t="s">
        <v>40</v>
      </c>
      <c r="IB22" s="21" t="s">
        <v>41</v>
      </c>
      <c r="IC22" s="21" t="s">
        <v>42</v>
      </c>
      <c r="ID22" s="21" t="s">
        <v>43</v>
      </c>
      <c r="IE22" s="21" t="s">
        <v>44</v>
      </c>
      <c r="IF22" s="20" t="s">
        <v>34</v>
      </c>
      <c r="IG22" s="21" t="s">
        <v>35</v>
      </c>
      <c r="IH22" s="21" t="s">
        <v>36</v>
      </c>
      <c r="II22" s="21" t="s">
        <v>37</v>
      </c>
      <c r="IJ22" s="21" t="s">
        <v>38</v>
      </c>
      <c r="IK22" s="21" t="s">
        <v>39</v>
      </c>
      <c r="IL22" s="21" t="s">
        <v>40</v>
      </c>
      <c r="IM22" s="21" t="s">
        <v>41</v>
      </c>
      <c r="IN22" s="21" t="s">
        <v>42</v>
      </c>
      <c r="IO22" s="21" t="s">
        <v>43</v>
      </c>
      <c r="IP22" s="21" t="s">
        <v>44</v>
      </c>
      <c r="IQ22" s="20" t="s">
        <v>38</v>
      </c>
      <c r="IR22" s="20" t="s">
        <v>39</v>
      </c>
      <c r="IS22" s="20" t="s">
        <v>40</v>
      </c>
      <c r="IT22" s="20" t="s">
        <v>41</v>
      </c>
      <c r="IU22" s="20" t="s">
        <v>42</v>
      </c>
      <c r="IV22" s="20" t="s">
        <v>43</v>
      </c>
    </row>
    <row r="23" customFormat="false" ht="14.4" hidden="false" customHeight="false" outlineLevel="0" collapsed="false">
      <c r="A23" s="20" t="n">
        <v>1</v>
      </c>
      <c r="B23" s="20" t="n">
        <v>24</v>
      </c>
      <c r="C23" s="20" t="n">
        <v>71.31</v>
      </c>
      <c r="D23" s="20" t="n">
        <v>177.5</v>
      </c>
      <c r="E23" s="20" t="n">
        <v>1.015</v>
      </c>
      <c r="F23" s="20" t="s">
        <v>45</v>
      </c>
      <c r="G23" s="20" t="n">
        <v>3</v>
      </c>
      <c r="H23" s="20" t="n">
        <v>70.27</v>
      </c>
      <c r="I23" s="20" t="n">
        <v>177.5</v>
      </c>
      <c r="J23" s="20" t="n">
        <v>1.02</v>
      </c>
      <c r="K23" s="20" t="s">
        <v>46</v>
      </c>
      <c r="L23" s="20" t="n">
        <v>2</v>
      </c>
      <c r="M23" s="20" t="n">
        <v>69.88</v>
      </c>
      <c r="N23" s="20" t="n">
        <v>177.5</v>
      </c>
      <c r="O23" s="20" t="n">
        <v>1.027</v>
      </c>
      <c r="P23" s="20" t="s">
        <v>47</v>
      </c>
      <c r="Q23" s="20" t="n">
        <v>3</v>
      </c>
      <c r="R23" s="20" t="n">
        <v>71.33</v>
      </c>
      <c r="S23" s="20" t="n">
        <v>177.5</v>
      </c>
      <c r="T23" s="20" t="n">
        <v>1.015</v>
      </c>
      <c r="U23" s="20" t="s">
        <v>48</v>
      </c>
      <c r="V23" s="20" t="n">
        <v>4</v>
      </c>
      <c r="W23" s="20" t="n">
        <v>0.49</v>
      </c>
      <c r="X23" s="20" t="n">
        <v>16.3</v>
      </c>
      <c r="Y23" s="20" t="n">
        <v>100</v>
      </c>
      <c r="Z23" s="20" t="n">
        <f aca="false">Y23*(W23)</f>
        <v>49</v>
      </c>
      <c r="AA23" s="20" t="n">
        <f aca="false">Y23-Z23</f>
        <v>51</v>
      </c>
      <c r="AB23" s="20" t="n">
        <v>0.46</v>
      </c>
      <c r="AC23" s="20" t="n">
        <v>15.7</v>
      </c>
      <c r="AD23" s="20" t="n">
        <f aca="false">Y23*(X23/AC23)</f>
        <v>103.821656050955</v>
      </c>
      <c r="AE23" s="20" t="n">
        <f aca="false">AD23*(AB23)</f>
        <v>47.7579617834395</v>
      </c>
      <c r="AF23" s="20" t="n">
        <f aca="false">AD23-AE23</f>
        <v>56.0636942675159</v>
      </c>
      <c r="AG23" s="20" t="n">
        <f aca="false">100*(AF23-AA23)/AA23</f>
        <v>9.9288122892469</v>
      </c>
      <c r="AH23" s="20" t="n">
        <v>0.47</v>
      </c>
      <c r="AI23" s="20" t="n">
        <v>15.8</v>
      </c>
      <c r="AJ23" s="20" t="n">
        <f aca="false">100*(X23/AI23)</f>
        <v>103.164556962025</v>
      </c>
      <c r="AK23" s="20" t="n">
        <f aca="false">AJ23*(AH23)</f>
        <v>48.4873417721519</v>
      </c>
      <c r="AL23" s="20" t="n">
        <f aca="false">AJ23-AK23</f>
        <v>54.6772151898734</v>
      </c>
      <c r="AM23" s="20" t="n">
        <f aca="false">100*(AL23-AA23)/AA23</f>
        <v>7.21022586249691</v>
      </c>
      <c r="AN23" s="20" t="n">
        <v>0.47</v>
      </c>
      <c r="AO23" s="20" t="n">
        <v>15.7</v>
      </c>
      <c r="AP23" s="20" t="n">
        <f aca="false">100*(X23/AO23)</f>
        <v>103.821656050955</v>
      </c>
      <c r="AQ23" s="20" t="n">
        <f aca="false">AP23*(AN23)</f>
        <v>48.796178343949</v>
      </c>
      <c r="AR23" s="20" t="n">
        <f aca="false">AP23-AQ23</f>
        <v>55.0254777070064</v>
      </c>
      <c r="AS23" s="20" t="n">
        <f aca="false">100*(AR23-AA23)/AA23</f>
        <v>7.89309354314975</v>
      </c>
      <c r="AT23" s="20" t="n">
        <v>0.47</v>
      </c>
      <c r="AU23" s="20" t="n">
        <v>16</v>
      </c>
      <c r="AV23" s="20" t="n">
        <f aca="false">100*(X23/AU23)</f>
        <v>101.875</v>
      </c>
      <c r="AW23" s="20" t="n">
        <f aca="false">AV23*(AT23)</f>
        <v>47.88125</v>
      </c>
      <c r="AX23" s="20" t="n">
        <f aca="false">AV23-AW23</f>
        <v>53.99375</v>
      </c>
      <c r="AY23" s="20" t="n">
        <f aca="false">100*(AX23-AA23)/AA23</f>
        <v>5.8700980392157</v>
      </c>
      <c r="AZ23" s="20" t="n">
        <v>0.45</v>
      </c>
      <c r="BA23" s="20" t="n">
        <v>15</v>
      </c>
      <c r="BB23" s="20" t="n">
        <f aca="false">100*(X23/BA23)</f>
        <v>108.666666666667</v>
      </c>
      <c r="BC23" s="20" t="n">
        <f aca="false">BB23*(AZ23)</f>
        <v>48.9</v>
      </c>
      <c r="BD23" s="20" t="n">
        <f aca="false">BB23-BC23</f>
        <v>59.7666666666667</v>
      </c>
      <c r="BE23" s="20" t="n">
        <f aca="false">100*(BD23-AA23)/AA23</f>
        <v>17.1895424836601</v>
      </c>
      <c r="BF23" s="20" t="n">
        <v>0.49</v>
      </c>
      <c r="BG23" s="20" t="n">
        <v>16.5</v>
      </c>
      <c r="BH23" s="20" t="n">
        <v>100</v>
      </c>
      <c r="BI23" s="20" t="n">
        <f aca="false">BH23*(BF23)</f>
        <v>49</v>
      </c>
      <c r="BJ23" s="20" t="n">
        <f aca="false">BH23-BI23</f>
        <v>51</v>
      </c>
      <c r="BK23" s="20" t="n">
        <v>0.47</v>
      </c>
      <c r="BL23" s="20" t="n">
        <v>16.1</v>
      </c>
      <c r="BM23" s="20" t="n">
        <f aca="false">BH23*(BG23/BL23)</f>
        <v>102.484472049689</v>
      </c>
      <c r="BN23" s="20" t="n">
        <f aca="false">BM23*(BK23)</f>
        <v>48.167701863354</v>
      </c>
      <c r="BO23" s="20" t="n">
        <f aca="false">BM23-BN23</f>
        <v>54.3167701863354</v>
      </c>
      <c r="BP23" s="20" t="n">
        <f aca="false">100*(BO23-BJ23)/BJ23</f>
        <v>6.50347095359883</v>
      </c>
      <c r="BQ23" s="20" t="n">
        <v>0.47</v>
      </c>
      <c r="BR23" s="20" t="n">
        <v>15.9</v>
      </c>
      <c r="BS23" s="20" t="n">
        <f aca="false">100*(BG23/BR23)</f>
        <v>103.77358490566</v>
      </c>
      <c r="BT23" s="20" t="n">
        <f aca="false">BS23*(BQ23)</f>
        <v>48.7735849056604</v>
      </c>
      <c r="BU23" s="20" t="n">
        <f aca="false">BS23-BT23</f>
        <v>55</v>
      </c>
      <c r="BV23" s="20" t="n">
        <f aca="false">100*(BU23-BJ23)/BJ23</f>
        <v>7.84313725490196</v>
      </c>
      <c r="BW23" s="20" t="n">
        <v>0.47</v>
      </c>
      <c r="BX23" s="20" t="n">
        <v>15.7</v>
      </c>
      <c r="BY23" s="20" t="n">
        <f aca="false">100*(BG23/BX23)</f>
        <v>105.095541401274</v>
      </c>
      <c r="BZ23" s="20" t="n">
        <f aca="false">BY23*(BW23)</f>
        <v>49.3949044585987</v>
      </c>
      <c r="CA23" s="20" t="n">
        <f aca="false">BY23-BZ23</f>
        <v>55.7006369426752</v>
      </c>
      <c r="CB23" s="20" t="n">
        <f aca="false">100*(CA23-BJ23)/BJ23</f>
        <v>9.21693518171602</v>
      </c>
      <c r="CC23" s="20" t="n">
        <v>0.48</v>
      </c>
      <c r="CD23" s="20" t="n">
        <v>16.2</v>
      </c>
      <c r="CE23" s="20" t="n">
        <f aca="false">100*(BG23/CD23)</f>
        <v>101.851851851852</v>
      </c>
      <c r="CF23" s="20" t="n">
        <f aca="false">CE23*(CC23)</f>
        <v>48.8888888888889</v>
      </c>
      <c r="CG23" s="20" t="n">
        <f aca="false">CE23-CF23</f>
        <v>52.962962962963</v>
      </c>
      <c r="CH23" s="20" t="n">
        <f aca="false">100*(CG23-BJ23)/BJ23</f>
        <v>3.8489469862019</v>
      </c>
      <c r="CI23" s="20" t="n">
        <v>0.48</v>
      </c>
      <c r="CJ23" s="20" t="n">
        <v>16.3</v>
      </c>
      <c r="CK23" s="20" t="n">
        <f aca="false">100*(BG23/CJ23)</f>
        <v>101.226993865031</v>
      </c>
      <c r="CL23" s="20" t="n">
        <f aca="false">CK23*(CI23)</f>
        <v>48.5889570552147</v>
      </c>
      <c r="CM23" s="20" t="n">
        <f aca="false">CK23-CL23</f>
        <v>52.6380368098159</v>
      </c>
      <c r="CN23" s="20" t="n">
        <f aca="false">100*(CM23-BJ23)/BJ23</f>
        <v>3.21183688199205</v>
      </c>
      <c r="CO23" s="20" t="n">
        <v>0.49</v>
      </c>
      <c r="CP23" s="20" t="n">
        <v>16.6</v>
      </c>
      <c r="CQ23" s="20" t="n">
        <v>100</v>
      </c>
      <c r="CR23" s="20" t="n">
        <f aca="false">CQ23*(CO23)</f>
        <v>49</v>
      </c>
      <c r="CS23" s="20" t="n">
        <f aca="false">CQ23-CR23</f>
        <v>51</v>
      </c>
      <c r="CT23" s="20" t="n">
        <v>0.48</v>
      </c>
      <c r="CU23" s="20" t="n">
        <v>16.5</v>
      </c>
      <c r="CV23" s="20" t="n">
        <f aca="false">CQ23*(CP23/CU23)</f>
        <v>100.606060606061</v>
      </c>
      <c r="CW23" s="20" t="n">
        <f aca="false">CV23*(CT23)</f>
        <v>48.2909090909091</v>
      </c>
      <c r="CX23" s="20" t="n">
        <f aca="false">CV23-CW23</f>
        <v>52.3151515151515</v>
      </c>
      <c r="CY23" s="20" t="n">
        <f aca="false">100*(CX23-CS23)/CS23</f>
        <v>2.57872846108141</v>
      </c>
      <c r="CZ23" s="20" t="n">
        <v>0.48</v>
      </c>
      <c r="DA23" s="20" t="n">
        <v>16.5</v>
      </c>
      <c r="DB23" s="20" t="n">
        <f aca="false">100*(CP23/DA23)</f>
        <v>100.606060606061</v>
      </c>
      <c r="DC23" s="20" t="n">
        <f aca="false">DB23*(CZ23)</f>
        <v>48.2909090909091</v>
      </c>
      <c r="DD23" s="20" t="n">
        <f aca="false">DB23-DC23</f>
        <v>52.3151515151515</v>
      </c>
      <c r="DE23" s="20" t="n">
        <f aca="false">100*(DD23-CS23)/CS23</f>
        <v>2.57872846108141</v>
      </c>
      <c r="DF23" s="20" t="n">
        <v>0.45</v>
      </c>
      <c r="DG23" s="20" t="n">
        <v>15.5</v>
      </c>
      <c r="DH23" s="20" t="n">
        <f aca="false">100*(CP23/DG23)</f>
        <v>107.096774193548</v>
      </c>
      <c r="DI23" s="20" t="n">
        <f aca="false">DH23*(DF23)</f>
        <v>48.1935483870968</v>
      </c>
      <c r="DJ23" s="20" t="n">
        <f aca="false">DH23-DI23</f>
        <v>58.9032258064516</v>
      </c>
      <c r="DK23" s="20" t="n">
        <f aca="false">100*(DJ23-CS23)/CS23</f>
        <v>15.4965211891208</v>
      </c>
      <c r="DL23" s="20" t="n">
        <v>0.48</v>
      </c>
      <c r="DM23" s="20" t="n">
        <v>16.3</v>
      </c>
      <c r="DN23" s="20" t="n">
        <f aca="false">100*(CP23/DM23)</f>
        <v>101.840490797546</v>
      </c>
      <c r="DO23" s="20" t="n">
        <f aca="false">DN23*(DL23)</f>
        <v>48.8834355828221</v>
      </c>
      <c r="DP23" s="20" t="n">
        <f aca="false">DN23-DO23</f>
        <v>52.9570552147239</v>
      </c>
      <c r="DQ23" s="20" t="n">
        <f aca="false">100*(DP23-CS23)/CS23</f>
        <v>3.83736316612537</v>
      </c>
      <c r="DR23" s="20" t="n">
        <v>0.5</v>
      </c>
      <c r="DS23" s="20" t="n">
        <v>17</v>
      </c>
      <c r="DT23" s="20" t="n">
        <f aca="false">100*(CP23/DS23)</f>
        <v>97.6470588235294</v>
      </c>
      <c r="DU23" s="20" t="n">
        <f aca="false">DT23*(DR23)</f>
        <v>48.8235294117647</v>
      </c>
      <c r="DV23" s="20" t="n">
        <f aca="false">DT23-DU23</f>
        <v>48.8235294117647</v>
      </c>
      <c r="DW23" s="20" t="n">
        <f aca="false">100*(DV23-CS23)/CS23</f>
        <v>-4.26758938869665</v>
      </c>
      <c r="DX23" s="20" t="n">
        <v>0.5</v>
      </c>
      <c r="DY23" s="20" t="n">
        <v>16.5</v>
      </c>
      <c r="DZ23" s="20" t="n">
        <v>100</v>
      </c>
      <c r="EA23" s="20" t="n">
        <f aca="false">DZ23*(DX23)</f>
        <v>50</v>
      </c>
      <c r="EB23" s="20" t="n">
        <f aca="false">DZ23-EA23</f>
        <v>50</v>
      </c>
      <c r="EC23" s="20" t="n">
        <v>0.5</v>
      </c>
      <c r="ED23" s="20" t="n">
        <v>16.7</v>
      </c>
      <c r="EE23" s="20" t="n">
        <f aca="false">DZ23*(DY23/ED23)</f>
        <v>98.8023952095808</v>
      </c>
      <c r="EF23" s="20" t="n">
        <f aca="false">EE23*(EC23)</f>
        <v>49.4011976047904</v>
      </c>
      <c r="EG23" s="20" t="n">
        <f aca="false">EE23-EF23</f>
        <v>49.4011976047904</v>
      </c>
      <c r="EH23" s="20" t="n">
        <f aca="false">100*(EG23-EB23)/EB23</f>
        <v>-1.19760479041916</v>
      </c>
      <c r="EI23" s="20" t="n">
        <v>0.48</v>
      </c>
      <c r="EJ23" s="20" t="n">
        <v>16.1</v>
      </c>
      <c r="EK23" s="20" t="n">
        <f aca="false">100*(DY23/EJ23)</f>
        <v>102.484472049689</v>
      </c>
      <c r="EL23" s="20" t="n">
        <f aca="false">EK23*(EI23)</f>
        <v>49.1925465838509</v>
      </c>
      <c r="EM23" s="20" t="n">
        <f aca="false">EK23-EL23</f>
        <v>53.2919254658385</v>
      </c>
      <c r="EN23" s="20" t="n">
        <f aca="false">100*(EM23-EB23)/EB23</f>
        <v>6.58385093167701</v>
      </c>
      <c r="EO23" s="20" t="n">
        <v>0.43</v>
      </c>
      <c r="EP23" s="20" t="n">
        <v>14.2</v>
      </c>
      <c r="EQ23" s="20" t="n">
        <f aca="false">100*(DY23/EP23)</f>
        <v>116.197183098592</v>
      </c>
      <c r="ER23" s="20" t="n">
        <f aca="false">EQ23*(EO23)</f>
        <v>49.9647887323944</v>
      </c>
      <c r="ES23" s="20" t="n">
        <f aca="false">EQ23-ER23</f>
        <v>66.2323943661972</v>
      </c>
      <c r="ET23" s="20" t="n">
        <f aca="false">100*(ES23-EB23)/EB23</f>
        <v>32.4647887323944</v>
      </c>
      <c r="EU23" s="20" t="n">
        <v>0.5</v>
      </c>
      <c r="EV23" s="20" t="n">
        <v>16.7</v>
      </c>
      <c r="EW23" s="20" t="n">
        <f aca="false">100*(DY23/EV23)</f>
        <v>98.8023952095808</v>
      </c>
      <c r="EX23" s="20" t="n">
        <f aca="false">EW23*(EU23)</f>
        <v>49.4011976047904</v>
      </c>
      <c r="EY23" s="20" t="n">
        <f aca="false">EW23-EX23</f>
        <v>49.4011976047904</v>
      </c>
      <c r="EZ23" s="20" t="n">
        <f aca="false">100*(EY23-EB23)/EB23</f>
        <v>-1.19760479041916</v>
      </c>
      <c r="FA23" s="20" t="n">
        <v>0.51</v>
      </c>
      <c r="FB23" s="20" t="n">
        <v>17</v>
      </c>
      <c r="FC23" s="20" t="n">
        <f aca="false">100*(DY23/FB23)</f>
        <v>97.0588235294118</v>
      </c>
      <c r="FD23" s="20" t="n">
        <f aca="false">FC23*(FA23)</f>
        <v>49.5</v>
      </c>
      <c r="FE23" s="20" t="n">
        <f aca="false">FC23-FD23</f>
        <v>47.5588235294118</v>
      </c>
      <c r="FF23" s="20" t="n">
        <f aca="false">100*(FE23-EB23)/EB23</f>
        <v>-4.88235294117646</v>
      </c>
      <c r="FG23" s="20" t="s">
        <v>45</v>
      </c>
      <c r="FH23" s="20" t="s">
        <v>48</v>
      </c>
      <c r="FI23" s="20" t="s">
        <v>48</v>
      </c>
      <c r="FJ23" s="20" t="s">
        <v>49</v>
      </c>
      <c r="FK23" s="20" t="s">
        <v>49</v>
      </c>
      <c r="FL23" s="20" t="s">
        <v>49</v>
      </c>
      <c r="FM23" s="20" t="s">
        <v>49</v>
      </c>
      <c r="FN23" s="20" t="s">
        <v>50</v>
      </c>
      <c r="FO23" s="20" t="s">
        <v>50</v>
      </c>
      <c r="FP23" s="20" t="s">
        <v>49</v>
      </c>
      <c r="FQ23" s="20" t="s">
        <v>46</v>
      </c>
      <c r="FR23" s="20" t="s">
        <v>46</v>
      </c>
      <c r="FS23" s="20" t="s">
        <v>48</v>
      </c>
      <c r="FT23" s="20" t="s">
        <v>51</v>
      </c>
      <c r="FU23" s="20" t="s">
        <v>45</v>
      </c>
      <c r="FV23" s="20" t="s">
        <v>45</v>
      </c>
      <c r="FW23" s="20" t="s">
        <v>49</v>
      </c>
      <c r="FX23" s="20" t="s">
        <v>46</v>
      </c>
      <c r="FY23" s="20" t="s">
        <v>50</v>
      </c>
      <c r="FZ23" s="20" t="s">
        <v>49</v>
      </c>
      <c r="GA23" s="20" t="s">
        <v>48</v>
      </c>
      <c r="GB23" s="20" t="s">
        <v>49</v>
      </c>
      <c r="GC23" s="20" t="s">
        <v>47</v>
      </c>
      <c r="GD23" s="20" t="s">
        <v>52</v>
      </c>
      <c r="GE23" s="20" t="s">
        <v>46</v>
      </c>
      <c r="GF23" s="20" t="s">
        <v>49</v>
      </c>
      <c r="GG23" s="20" t="s">
        <v>49</v>
      </c>
      <c r="GH23" s="20" t="s">
        <v>49</v>
      </c>
      <c r="GI23" s="20" t="s">
        <v>45</v>
      </c>
      <c r="GJ23" s="20" t="s">
        <v>46</v>
      </c>
      <c r="GK23" s="20" t="s">
        <v>45</v>
      </c>
      <c r="GL23" s="20" t="s">
        <v>45</v>
      </c>
      <c r="GM23" s="20" t="s">
        <v>46</v>
      </c>
      <c r="GN23" s="20" t="s">
        <v>48</v>
      </c>
      <c r="GO23" s="20" t="s">
        <v>53</v>
      </c>
      <c r="GP23" s="20" t="s">
        <v>45</v>
      </c>
      <c r="GQ23" s="20" t="s">
        <v>45</v>
      </c>
      <c r="GR23" s="20" t="s">
        <v>45</v>
      </c>
      <c r="GS23" s="20" t="s">
        <v>54</v>
      </c>
      <c r="GT23" s="20" t="s">
        <v>49</v>
      </c>
      <c r="GU23" s="20" t="s">
        <v>55</v>
      </c>
      <c r="GV23" s="20" t="s">
        <v>49</v>
      </c>
      <c r="GW23" s="20" t="s">
        <v>55</v>
      </c>
      <c r="GX23" s="20" t="s">
        <v>45</v>
      </c>
      <c r="GY23" s="20" t="n">
        <v>3</v>
      </c>
      <c r="GZ23" s="20" t="n">
        <v>2</v>
      </c>
      <c r="HA23" s="20" t="n">
        <v>3</v>
      </c>
      <c r="HB23" s="20" t="n">
        <v>1</v>
      </c>
      <c r="HC23" s="20" t="n">
        <v>1</v>
      </c>
      <c r="HD23" s="20" t="n">
        <v>1</v>
      </c>
      <c r="HE23" s="20" t="n">
        <v>2</v>
      </c>
      <c r="HF23" s="20" t="n">
        <v>1</v>
      </c>
      <c r="HG23" s="20" t="n">
        <v>2</v>
      </c>
      <c r="HH23" s="20" t="n">
        <v>3</v>
      </c>
      <c r="HI23" s="20" t="n">
        <v>4</v>
      </c>
      <c r="HJ23" s="20" t="n">
        <v>2</v>
      </c>
      <c r="HK23" s="20" t="n">
        <v>1</v>
      </c>
      <c r="HL23" s="20" t="n">
        <v>5</v>
      </c>
      <c r="HM23" s="20" t="n">
        <v>1</v>
      </c>
      <c r="HN23" s="20" t="n">
        <v>1</v>
      </c>
      <c r="HO23" s="20" t="n">
        <v>1</v>
      </c>
      <c r="HP23" s="20" t="n">
        <v>1</v>
      </c>
      <c r="HQ23" s="20" t="n">
        <v>2</v>
      </c>
      <c r="HR23" s="20" t="n">
        <v>2</v>
      </c>
      <c r="HS23" s="20" t="n">
        <v>3</v>
      </c>
      <c r="HT23" s="20" t="n">
        <v>2</v>
      </c>
      <c r="HU23" s="20" t="n">
        <v>3</v>
      </c>
      <c r="HV23" s="20" t="n">
        <v>2</v>
      </c>
      <c r="HW23" s="20" t="n">
        <v>7</v>
      </c>
      <c r="HX23" s="20" t="n">
        <v>3</v>
      </c>
      <c r="HY23" s="20" t="n">
        <v>3</v>
      </c>
      <c r="HZ23" s="20" t="n">
        <v>2</v>
      </c>
      <c r="IA23" s="20" t="n">
        <v>1</v>
      </c>
      <c r="IB23" s="20" t="n">
        <v>1</v>
      </c>
      <c r="IC23" s="20" t="n">
        <v>2</v>
      </c>
      <c r="ID23" s="20" t="n">
        <v>2</v>
      </c>
      <c r="IE23" s="20" t="n">
        <v>2</v>
      </c>
      <c r="IF23" s="20" t="n">
        <v>4</v>
      </c>
      <c r="IG23" s="20" t="n">
        <v>2</v>
      </c>
      <c r="IH23" s="20" t="n">
        <v>8</v>
      </c>
      <c r="II23" s="20" t="n">
        <v>2</v>
      </c>
      <c r="IJ23" s="20" t="n">
        <v>1</v>
      </c>
      <c r="IK23" s="20" t="n">
        <v>2</v>
      </c>
      <c r="IL23" s="20" t="n">
        <v>2</v>
      </c>
      <c r="IM23" s="20" t="n">
        <v>1</v>
      </c>
      <c r="IN23" s="20" t="n">
        <v>2</v>
      </c>
      <c r="IO23" s="20" t="n">
        <v>3</v>
      </c>
      <c r="IP23" s="20" t="n">
        <v>3</v>
      </c>
      <c r="IQ23" s="20" t="n">
        <v>192</v>
      </c>
      <c r="IR23" s="20" t="n">
        <v>298</v>
      </c>
      <c r="IS23" s="20" t="n">
        <v>385</v>
      </c>
      <c r="IT23" s="20" t="n">
        <v>314</v>
      </c>
      <c r="IU23" s="20" t="n">
        <v>183</v>
      </c>
      <c r="IV23" s="20" t="n">
        <v>106</v>
      </c>
    </row>
    <row r="24" customFormat="false" ht="14.4" hidden="false" customHeight="false" outlineLevel="0" collapsed="false">
      <c r="A24" s="20" t="n">
        <v>2</v>
      </c>
      <c r="B24" s="20" t="n">
        <v>23</v>
      </c>
      <c r="C24" s="20" t="n">
        <v>78.6</v>
      </c>
      <c r="D24" s="20" t="n">
        <v>171.5</v>
      </c>
      <c r="E24" s="20" t="n">
        <v>1.023</v>
      </c>
      <c r="F24" s="20" t="s">
        <v>49</v>
      </c>
      <c r="G24" s="20" t="n">
        <v>7</v>
      </c>
      <c r="H24" s="20" t="n">
        <v>79.48</v>
      </c>
      <c r="I24" s="20" t="n">
        <v>171.5</v>
      </c>
      <c r="J24" s="20" t="n">
        <v>1.025</v>
      </c>
      <c r="K24" s="20" t="s">
        <v>49</v>
      </c>
      <c r="L24" s="20" t="n">
        <v>3</v>
      </c>
      <c r="M24" s="20" t="n">
        <v>77.61</v>
      </c>
      <c r="N24" s="20" t="n">
        <v>171.5</v>
      </c>
      <c r="O24" s="20" t="n">
        <v>1.023</v>
      </c>
      <c r="P24" s="20" t="s">
        <v>46</v>
      </c>
      <c r="Q24" s="20" t="n">
        <v>6</v>
      </c>
      <c r="R24" s="20" t="n">
        <v>80.01</v>
      </c>
      <c r="S24" s="20" t="n">
        <v>171.5</v>
      </c>
      <c r="T24" s="20" t="n">
        <v>1.02</v>
      </c>
      <c r="U24" s="20" t="s">
        <v>49</v>
      </c>
      <c r="V24" s="20" t="n">
        <v>7</v>
      </c>
      <c r="W24" s="20" t="n">
        <v>0.49</v>
      </c>
      <c r="X24" s="20" t="n">
        <v>16.8</v>
      </c>
      <c r="Y24" s="20" t="n">
        <v>100</v>
      </c>
      <c r="Z24" s="20" t="n">
        <f aca="false">Y24*(W24)</f>
        <v>49</v>
      </c>
      <c r="AA24" s="20" t="n">
        <f aca="false">Y24-Z24</f>
        <v>51</v>
      </c>
      <c r="AB24" s="20" t="n">
        <v>0.47</v>
      </c>
      <c r="AC24" s="20" t="n">
        <v>16.7</v>
      </c>
      <c r="AD24" s="20" t="n">
        <f aca="false">Y24*(X24/AC24)</f>
        <v>100.59880239521</v>
      </c>
      <c r="AE24" s="20" t="n">
        <f aca="false">AD24*(AB24)</f>
        <v>47.2814371257485</v>
      </c>
      <c r="AF24" s="20" t="n">
        <f aca="false">AD24-AE24</f>
        <v>53.3173652694611</v>
      </c>
      <c r="AG24" s="20" t="n">
        <f aca="false">100*(AF24-AA24)/AA24</f>
        <v>4.54385346953155</v>
      </c>
      <c r="AH24" s="20" t="n">
        <v>0.45</v>
      </c>
      <c r="AI24" s="20" t="n">
        <v>15.8</v>
      </c>
      <c r="AJ24" s="20" t="n">
        <f aca="false">100*(X24/AI24)</f>
        <v>106.329113924051</v>
      </c>
      <c r="AK24" s="20" t="n">
        <f aca="false">AJ24*(AH24)</f>
        <v>47.8481012658228</v>
      </c>
      <c r="AL24" s="20" t="n">
        <f aca="false">AJ24-AK24</f>
        <v>58.4810126582278</v>
      </c>
      <c r="AM24" s="20" t="n">
        <f aca="false">100*(AL24-AA24)/AA24</f>
        <v>14.668652271035</v>
      </c>
      <c r="AN24" s="20" t="n">
        <v>0.44</v>
      </c>
      <c r="AO24" s="20" t="n">
        <v>15.5</v>
      </c>
      <c r="AP24" s="20" t="n">
        <f aca="false">100*(X24/AO24)</f>
        <v>108.387096774194</v>
      </c>
      <c r="AQ24" s="20" t="n">
        <f aca="false">AP24*(AN24)</f>
        <v>47.6903225806452</v>
      </c>
      <c r="AR24" s="20" t="n">
        <f aca="false">AP24-AQ24</f>
        <v>60.6967741935484</v>
      </c>
      <c r="AS24" s="20" t="n">
        <f aca="false">100*(AR24-AA24)/AA24</f>
        <v>19.0132827324478</v>
      </c>
      <c r="AT24" s="20" t="n">
        <v>0.45</v>
      </c>
      <c r="AU24" s="20" t="n">
        <v>16</v>
      </c>
      <c r="AV24" s="20" t="n">
        <f aca="false">100*(X24/AU24)</f>
        <v>105</v>
      </c>
      <c r="AW24" s="20" t="n">
        <f aca="false">AV24*(AT24)</f>
        <v>47.25</v>
      </c>
      <c r="AX24" s="20" t="n">
        <f aca="false">AV24-AW24</f>
        <v>57.75</v>
      </c>
      <c r="AY24" s="20" t="n">
        <f aca="false">100*(AX24-AA24)/AA24</f>
        <v>13.2352941176471</v>
      </c>
      <c r="AZ24" s="20" t="n">
        <v>0.46</v>
      </c>
      <c r="BA24" s="20" t="n">
        <v>16.2</v>
      </c>
      <c r="BB24" s="20" t="n">
        <f aca="false">100*(X24/BA24)</f>
        <v>103.703703703704</v>
      </c>
      <c r="BC24" s="20" t="n">
        <f aca="false">BB24*(AZ24)</f>
        <v>47.7037037037037</v>
      </c>
      <c r="BD24" s="20" t="n">
        <f aca="false">BB24-BC24</f>
        <v>56</v>
      </c>
      <c r="BE24" s="20" t="n">
        <f aca="false">100*(BD24-AA24)/AA24</f>
        <v>9.80392156862746</v>
      </c>
      <c r="BF24" s="20" t="n">
        <v>0.5</v>
      </c>
      <c r="BG24" s="20" t="n">
        <v>17.2</v>
      </c>
      <c r="BH24" s="20" t="n">
        <v>100</v>
      </c>
      <c r="BI24" s="20" t="n">
        <f aca="false">BH24*(BF24)</f>
        <v>50</v>
      </c>
      <c r="BJ24" s="20" t="n">
        <f aca="false">BH24-BI24</f>
        <v>50</v>
      </c>
      <c r="BK24" s="20" t="n">
        <v>0.5</v>
      </c>
      <c r="BL24" s="20" t="n">
        <v>17.3</v>
      </c>
      <c r="BM24" s="20" t="n">
        <f aca="false">BH24*(BG24/BL24)</f>
        <v>99.4219653179191</v>
      </c>
      <c r="BN24" s="20" t="n">
        <f aca="false">BM24*(BK24)</f>
        <v>49.7109826589595</v>
      </c>
      <c r="BO24" s="20" t="n">
        <f aca="false">BM24-BN24</f>
        <v>49.7109826589595</v>
      </c>
      <c r="BP24" s="20" t="n">
        <f aca="false">100*(BO24-BJ24)/BJ24</f>
        <v>-0.578034682080926</v>
      </c>
      <c r="BQ24" s="20" t="n">
        <v>0.48</v>
      </c>
      <c r="BR24" s="20" t="n">
        <v>16.3</v>
      </c>
      <c r="BS24" s="20" t="n">
        <f aca="false">100*(BG24/BR24)</f>
        <v>105.521472392638</v>
      </c>
      <c r="BT24" s="20" t="n">
        <f aca="false">BS24*(BQ24)</f>
        <v>50.6503067484663</v>
      </c>
      <c r="BU24" s="20" t="n">
        <f aca="false">BS24-BT24</f>
        <v>54.8711656441718</v>
      </c>
      <c r="BV24" s="20" t="n">
        <f aca="false">100*(BU24-BJ24)/BJ24</f>
        <v>9.74233128834355</v>
      </c>
      <c r="BW24" s="20" t="n">
        <v>0.46</v>
      </c>
      <c r="BX24" s="20" t="n">
        <v>16</v>
      </c>
      <c r="BY24" s="20" t="n">
        <f aca="false">100*(BG24/BX24)</f>
        <v>107.5</v>
      </c>
      <c r="BZ24" s="20" t="n">
        <f aca="false">BY24*(BW24)</f>
        <v>49.45</v>
      </c>
      <c r="CA24" s="20" t="n">
        <f aca="false">BY24-BZ24</f>
        <v>58.05</v>
      </c>
      <c r="CB24" s="20" t="n">
        <f aca="false">100*(CA24-BJ24)/BJ24</f>
        <v>16.1</v>
      </c>
      <c r="CC24" s="20" t="n">
        <v>0.46</v>
      </c>
      <c r="CD24" s="20" t="n">
        <v>15.6</v>
      </c>
      <c r="CE24" s="20" t="n">
        <f aca="false">100*(BG24/CD24)</f>
        <v>110.25641025641</v>
      </c>
      <c r="CF24" s="20" t="n">
        <f aca="false">CE24*(CC24)</f>
        <v>50.7179487179487</v>
      </c>
      <c r="CG24" s="20" t="n">
        <f aca="false">CE24-CF24</f>
        <v>59.5384615384615</v>
      </c>
      <c r="CH24" s="20" t="n">
        <f aca="false">100*(CG24-BJ24)/BJ24</f>
        <v>19.0769230769231</v>
      </c>
      <c r="CI24" s="20" t="n">
        <v>0.47</v>
      </c>
      <c r="CJ24" s="20" t="n">
        <v>16.2</v>
      </c>
      <c r="CK24" s="20" t="n">
        <f aca="false">100*(BG24/CJ24)</f>
        <v>106.172839506173</v>
      </c>
      <c r="CL24" s="20" t="n">
        <f aca="false">CK24*(CI24)</f>
        <v>49.9012345679012</v>
      </c>
      <c r="CM24" s="20" t="n">
        <f aca="false">CK24-CL24</f>
        <v>56.2716049382716</v>
      </c>
      <c r="CN24" s="20" t="n">
        <f aca="false">100*(CM24-BJ24)/BJ24</f>
        <v>12.5432098765432</v>
      </c>
      <c r="CO24" s="20" t="n">
        <v>0.51</v>
      </c>
      <c r="CP24" s="20" t="n">
        <v>17.7</v>
      </c>
      <c r="CQ24" s="20" t="n">
        <v>100</v>
      </c>
      <c r="CR24" s="20" t="n">
        <f aca="false">CQ24*(CO24)</f>
        <v>51</v>
      </c>
      <c r="CS24" s="20" t="n">
        <f aca="false">CQ24-CR24</f>
        <v>49</v>
      </c>
      <c r="CT24" s="20" t="n">
        <v>0.49</v>
      </c>
      <c r="CU24" s="20" t="n">
        <v>17.4</v>
      </c>
      <c r="CV24" s="20" t="n">
        <f aca="false">CQ24*(CP24/CU24)</f>
        <v>101.724137931034</v>
      </c>
      <c r="CW24" s="20" t="n">
        <f aca="false">CV24*(CT24)</f>
        <v>49.8448275862069</v>
      </c>
      <c r="CX24" s="20" t="n">
        <f aca="false">CV24-CW24</f>
        <v>51.8793103448276</v>
      </c>
      <c r="CY24" s="20" t="n">
        <f aca="false">100*(CX24-CS24)/CS24</f>
        <v>5.87614356087264</v>
      </c>
      <c r="CZ24" s="20" t="n">
        <v>0.47</v>
      </c>
      <c r="DA24" s="20" t="n">
        <v>16.7</v>
      </c>
      <c r="DB24" s="20" t="n">
        <f aca="false">100*(CP24/DA24)</f>
        <v>105.988023952096</v>
      </c>
      <c r="DC24" s="20" t="n">
        <f aca="false">DB24*(CZ24)</f>
        <v>49.814371257485</v>
      </c>
      <c r="DD24" s="20" t="n">
        <f aca="false">DB24-DC24</f>
        <v>56.1736526946108</v>
      </c>
      <c r="DE24" s="20" t="n">
        <f aca="false">100*(DD24-CS24)/CS24</f>
        <v>14.640107540022</v>
      </c>
      <c r="DF24" s="20" t="n">
        <v>0.47</v>
      </c>
      <c r="DG24" s="20" t="n">
        <v>16.4</v>
      </c>
      <c r="DH24" s="20" t="n">
        <f aca="false">100*(CP24/DG24)</f>
        <v>107.926829268293</v>
      </c>
      <c r="DI24" s="20" t="n">
        <f aca="false">DH24*(DF24)</f>
        <v>50.7256097560976</v>
      </c>
      <c r="DJ24" s="20" t="n">
        <f aca="false">DH24-DI24</f>
        <v>57.2012195121951</v>
      </c>
      <c r="DK24" s="20" t="n">
        <f aca="false">100*(DJ24-CS24)/CS24</f>
        <v>16.7371826779492</v>
      </c>
      <c r="DL24" s="20" t="n">
        <v>0.47</v>
      </c>
      <c r="DM24" s="20" t="n">
        <v>16.5</v>
      </c>
      <c r="DN24" s="20" t="n">
        <f aca="false">100*(CP24/DM24)</f>
        <v>107.272727272727</v>
      </c>
      <c r="DO24" s="20" t="n">
        <f aca="false">DN24*(DL24)</f>
        <v>50.4181818181818</v>
      </c>
      <c r="DP24" s="20" t="n">
        <f aca="false">DN24-DO24</f>
        <v>56.8545454545455</v>
      </c>
      <c r="DQ24" s="20" t="n">
        <f aca="false">100*(DP24-CS24)/CS24</f>
        <v>16.0296846011132</v>
      </c>
      <c r="DR24" s="20" t="n">
        <v>0.5</v>
      </c>
      <c r="DS24" s="20" t="n">
        <v>17.2</v>
      </c>
      <c r="DT24" s="20" t="n">
        <f aca="false">100*(CP24/DS24)</f>
        <v>102.906976744186</v>
      </c>
      <c r="DU24" s="20" t="n">
        <f aca="false">DT24*(DR24)</f>
        <v>51.453488372093</v>
      </c>
      <c r="DV24" s="20" t="n">
        <f aca="false">DT24-DU24</f>
        <v>51.453488372093</v>
      </c>
      <c r="DW24" s="20" t="n">
        <f aca="false">100*(DV24-CS24)/CS24</f>
        <v>5.00711912672046</v>
      </c>
      <c r="DX24" s="20" t="n">
        <v>0.48</v>
      </c>
      <c r="DY24" s="20" t="n">
        <v>17</v>
      </c>
      <c r="DZ24" s="20" t="n">
        <v>100</v>
      </c>
      <c r="EA24" s="20" t="n">
        <f aca="false">DZ24*(DX24)</f>
        <v>48</v>
      </c>
      <c r="EB24" s="20" t="n">
        <f aca="false">DZ24-EA24</f>
        <v>52</v>
      </c>
      <c r="EC24" s="20" t="n">
        <v>0.47</v>
      </c>
      <c r="ED24" s="20" t="n">
        <v>16.6</v>
      </c>
      <c r="EE24" s="20" t="n">
        <f aca="false">DZ24*(DY24/ED24)</f>
        <v>102.409638554217</v>
      </c>
      <c r="EF24" s="20" t="n">
        <f aca="false">EE24*(EC24)</f>
        <v>48.1325301204819</v>
      </c>
      <c r="EG24" s="20" t="n">
        <f aca="false">EE24-EF24</f>
        <v>54.2771084337349</v>
      </c>
      <c r="EH24" s="20" t="n">
        <f aca="false">100*(EG24-EB24)/EB24</f>
        <v>4.3790546802595</v>
      </c>
      <c r="EI24" s="20" t="n">
        <v>0.48</v>
      </c>
      <c r="EJ24" s="20" t="n">
        <v>16.5</v>
      </c>
      <c r="EK24" s="20" t="n">
        <f aca="false">100*(DY24/EJ24)</f>
        <v>103.030303030303</v>
      </c>
      <c r="EL24" s="20" t="n">
        <f aca="false">EK24*(EI24)</f>
        <v>49.4545454545455</v>
      </c>
      <c r="EM24" s="20" t="n">
        <f aca="false">EK24-EL24</f>
        <v>53.5757575757576</v>
      </c>
      <c r="EN24" s="20" t="n">
        <f aca="false">100*(EM24-EB24)/EB24</f>
        <v>3.03030303030303</v>
      </c>
      <c r="EO24" s="20" t="n">
        <v>0.47</v>
      </c>
      <c r="EP24" s="20" t="n">
        <v>16.3</v>
      </c>
      <c r="EQ24" s="20" t="n">
        <f aca="false">100*(DY24/EP24)</f>
        <v>104.294478527607</v>
      </c>
      <c r="ER24" s="20" t="n">
        <f aca="false">EQ24*(EO24)</f>
        <v>49.0184049079755</v>
      </c>
      <c r="ES24" s="20" t="n">
        <f aca="false">EQ24-ER24</f>
        <v>55.2760736196319</v>
      </c>
      <c r="ET24" s="20" t="n">
        <f aca="false">100*(ES24-EB24)/EB24</f>
        <v>6.3001415762152</v>
      </c>
      <c r="EU24" s="20" t="n">
        <v>0.47</v>
      </c>
      <c r="EV24" s="20" t="n">
        <v>16.4</v>
      </c>
      <c r="EW24" s="20" t="n">
        <f aca="false">100*(DY24/EV24)</f>
        <v>103.658536585366</v>
      </c>
      <c r="EX24" s="20" t="n">
        <f aca="false">EW24*(EU24)</f>
        <v>48.719512195122</v>
      </c>
      <c r="EY24" s="20" t="n">
        <f aca="false">EW24-EX24</f>
        <v>54.9390243902439</v>
      </c>
      <c r="EZ24" s="20" t="n">
        <f aca="false">100*(EY24-EB24)/EB24</f>
        <v>5.65196998123827</v>
      </c>
      <c r="FA24" s="20" t="n">
        <v>0.45</v>
      </c>
      <c r="FB24" s="20" t="n">
        <v>15.8</v>
      </c>
      <c r="FC24" s="20" t="n">
        <f aca="false">100*(DY24/FB24)</f>
        <v>107.594936708861</v>
      </c>
      <c r="FD24" s="20" t="n">
        <f aca="false">FC24*(FA24)</f>
        <v>48.4177215189873</v>
      </c>
      <c r="FE24" s="20" t="n">
        <f aca="false">FC24-FD24</f>
        <v>59.1772151898734</v>
      </c>
      <c r="FF24" s="20" t="n">
        <f aca="false">100*(FE24-EB24)/EB24</f>
        <v>13.8023369036027</v>
      </c>
      <c r="FG24" s="20" t="s">
        <v>49</v>
      </c>
      <c r="FH24" s="20" t="s">
        <v>46</v>
      </c>
      <c r="FI24" s="20" t="s">
        <v>45</v>
      </c>
      <c r="FJ24" s="20" t="s">
        <v>48</v>
      </c>
      <c r="FK24" s="20" t="s">
        <v>48</v>
      </c>
      <c r="FL24" s="20" t="s">
        <v>45</v>
      </c>
      <c r="FM24" s="20" t="s">
        <v>54</v>
      </c>
      <c r="FN24" s="20" t="s">
        <v>46</v>
      </c>
      <c r="FO24" s="20" t="s">
        <v>45</v>
      </c>
      <c r="FP24" s="20" t="s">
        <v>46</v>
      </c>
      <c r="FQ24" s="20" t="s">
        <v>49</v>
      </c>
      <c r="FR24" s="20" t="s">
        <v>49</v>
      </c>
      <c r="FS24" s="20" t="s">
        <v>50</v>
      </c>
      <c r="FT24" s="20" t="s">
        <v>49</v>
      </c>
      <c r="FU24" s="20" t="s">
        <v>49</v>
      </c>
      <c r="FV24" s="20" t="s">
        <v>49</v>
      </c>
      <c r="FW24" s="20" t="s">
        <v>49</v>
      </c>
      <c r="FX24" s="20" t="s">
        <v>48</v>
      </c>
      <c r="FY24" s="20" t="s">
        <v>54</v>
      </c>
      <c r="FZ24" s="20" t="s">
        <v>46</v>
      </c>
      <c r="GA24" s="20" t="s">
        <v>49</v>
      </c>
      <c r="GB24" s="20" t="s">
        <v>54</v>
      </c>
      <c r="GC24" s="20" t="s">
        <v>46</v>
      </c>
      <c r="GD24" s="20" t="s">
        <v>48</v>
      </c>
      <c r="GE24" s="20" t="s">
        <v>51</v>
      </c>
      <c r="GF24" s="20" t="s">
        <v>45</v>
      </c>
      <c r="GG24" s="20" t="s">
        <v>45</v>
      </c>
      <c r="GH24" s="20" t="s">
        <v>54</v>
      </c>
      <c r="GI24" s="20" t="s">
        <v>46</v>
      </c>
      <c r="GJ24" s="20" t="s">
        <v>50</v>
      </c>
      <c r="GK24" s="20" t="s">
        <v>49</v>
      </c>
      <c r="GL24" s="20" t="s">
        <v>50</v>
      </c>
      <c r="GM24" s="20" t="s">
        <v>56</v>
      </c>
      <c r="GN24" s="20" t="s">
        <v>49</v>
      </c>
      <c r="GO24" s="20" t="s">
        <v>46</v>
      </c>
      <c r="GP24" s="20" t="s">
        <v>55</v>
      </c>
      <c r="GQ24" s="20" t="s">
        <v>50</v>
      </c>
      <c r="GR24" s="20" t="s">
        <v>50</v>
      </c>
      <c r="GS24" s="20" t="s">
        <v>57</v>
      </c>
      <c r="GT24" s="20" t="s">
        <v>46</v>
      </c>
      <c r="GU24" s="20" t="s">
        <v>45</v>
      </c>
      <c r="GV24" s="20" t="s">
        <v>48</v>
      </c>
      <c r="GW24" s="20" t="s">
        <v>49</v>
      </c>
      <c r="GX24" s="20" t="s">
        <v>49</v>
      </c>
      <c r="GY24" s="20" t="n">
        <v>7</v>
      </c>
      <c r="GZ24" s="20" t="n">
        <v>5</v>
      </c>
      <c r="HA24" s="20" t="n">
        <v>4</v>
      </c>
      <c r="HB24" s="20" t="n">
        <v>1</v>
      </c>
      <c r="HC24" s="20" t="n">
        <v>1</v>
      </c>
      <c r="HD24" s="20" t="n">
        <v>1</v>
      </c>
      <c r="HE24" s="20" t="n">
        <v>2</v>
      </c>
      <c r="HF24" s="20" t="n">
        <v>2</v>
      </c>
      <c r="HG24" s="20" t="n">
        <v>2</v>
      </c>
      <c r="HH24" s="20" t="n">
        <v>3</v>
      </c>
      <c r="HI24" s="20" t="n">
        <v>3</v>
      </c>
      <c r="HJ24" s="20" t="n">
        <v>3</v>
      </c>
      <c r="HK24" s="20" t="n">
        <v>2</v>
      </c>
      <c r="HL24" s="20" t="n">
        <v>6</v>
      </c>
      <c r="HM24" s="20" t="n">
        <v>2</v>
      </c>
      <c r="HN24" s="20" t="n">
        <v>2</v>
      </c>
      <c r="HO24" s="20" t="n">
        <v>2</v>
      </c>
      <c r="HP24" s="20" t="n">
        <v>1</v>
      </c>
      <c r="HQ24" s="20" t="n">
        <v>2</v>
      </c>
      <c r="HR24" s="20" t="n">
        <v>2</v>
      </c>
      <c r="HS24" s="20" t="n">
        <v>3</v>
      </c>
      <c r="HT24" s="20" t="n">
        <v>6</v>
      </c>
      <c r="HU24" s="20" t="n">
        <v>6</v>
      </c>
      <c r="HV24" s="20" t="n">
        <v>3</v>
      </c>
      <c r="HW24" s="20" t="n">
        <v>8</v>
      </c>
      <c r="HX24" s="20" t="n">
        <v>3</v>
      </c>
      <c r="HY24" s="20" t="n">
        <v>3</v>
      </c>
      <c r="HZ24" s="20" t="n">
        <v>4</v>
      </c>
      <c r="IA24" s="20" t="n">
        <v>4</v>
      </c>
      <c r="IB24" s="20" t="n">
        <v>3</v>
      </c>
      <c r="IC24" s="20" t="n">
        <v>4</v>
      </c>
      <c r="ID24" s="20" t="n">
        <v>4</v>
      </c>
      <c r="IE24" s="20" t="n">
        <v>4</v>
      </c>
      <c r="IF24" s="20" t="n">
        <v>7</v>
      </c>
      <c r="IG24" s="20" t="n">
        <v>3</v>
      </c>
      <c r="IH24" s="20" t="n">
        <v>9</v>
      </c>
      <c r="II24" s="20" t="n">
        <v>5</v>
      </c>
      <c r="IJ24" s="20" t="n">
        <v>5</v>
      </c>
      <c r="IK24" s="20" t="n">
        <v>4</v>
      </c>
      <c r="IL24" s="20" t="n">
        <v>4</v>
      </c>
      <c r="IM24" s="20" t="n">
        <v>5</v>
      </c>
      <c r="IN24" s="20" t="n">
        <v>5</v>
      </c>
      <c r="IO24" s="20" t="n">
        <v>4</v>
      </c>
      <c r="IP24" s="20" t="n">
        <v>5</v>
      </c>
      <c r="IQ24" s="20" t="n">
        <v>63</v>
      </c>
      <c r="IR24" s="20" t="n">
        <v>212</v>
      </c>
      <c r="IS24" s="20" t="n">
        <v>256</v>
      </c>
      <c r="IT24" s="20" t="n">
        <v>150</v>
      </c>
      <c r="IU24" s="20" t="n">
        <v>102</v>
      </c>
      <c r="IV24" s="20" t="n">
        <v>75</v>
      </c>
    </row>
    <row r="25" customFormat="false" ht="14.4" hidden="false" customHeight="false" outlineLevel="0" collapsed="false">
      <c r="A25" s="20" t="n">
        <v>3</v>
      </c>
      <c r="B25" s="20" t="n">
        <v>21</v>
      </c>
      <c r="C25" s="20" t="n">
        <v>71.97</v>
      </c>
      <c r="D25" s="20" t="n">
        <v>164</v>
      </c>
      <c r="E25" s="20" t="n">
        <v>1.023</v>
      </c>
      <c r="F25" s="20" t="s">
        <v>46</v>
      </c>
      <c r="G25" s="20" t="n">
        <v>3</v>
      </c>
      <c r="H25" s="20" t="n">
        <v>73.23</v>
      </c>
      <c r="I25" s="20" t="n">
        <v>164</v>
      </c>
      <c r="J25" s="20" t="n">
        <v>1.024</v>
      </c>
      <c r="K25" s="20" t="s">
        <v>49</v>
      </c>
      <c r="L25" s="20" t="n">
        <v>2</v>
      </c>
      <c r="M25" s="20" t="n">
        <v>73.02</v>
      </c>
      <c r="N25" s="20" t="n">
        <v>164</v>
      </c>
      <c r="O25" s="20" t="n">
        <v>1.025</v>
      </c>
      <c r="P25" s="20" t="s">
        <v>55</v>
      </c>
      <c r="Q25" s="20" t="n">
        <v>1</v>
      </c>
      <c r="R25" s="20" t="n">
        <v>73.35</v>
      </c>
      <c r="S25" s="20" t="n">
        <v>164</v>
      </c>
      <c r="T25" s="20" t="n">
        <v>1.03</v>
      </c>
      <c r="U25" s="20" t="s">
        <v>48</v>
      </c>
      <c r="V25" s="20" t="n">
        <v>3</v>
      </c>
      <c r="W25" s="20" t="n">
        <v>0.41</v>
      </c>
      <c r="X25" s="20" t="n">
        <v>13.4</v>
      </c>
      <c r="Y25" s="20" t="n">
        <v>100</v>
      </c>
      <c r="Z25" s="20" t="n">
        <f aca="false">Y25*(W25)</f>
        <v>41</v>
      </c>
      <c r="AA25" s="20" t="n">
        <f aca="false">Y25-Z25</f>
        <v>59</v>
      </c>
      <c r="AB25" s="20" t="n">
        <v>0.4</v>
      </c>
      <c r="AC25" s="20" t="n">
        <v>13.2</v>
      </c>
      <c r="AD25" s="20" t="n">
        <f aca="false">Y25*(X25/AC25)</f>
        <v>101.515151515152</v>
      </c>
      <c r="AE25" s="20" t="n">
        <f aca="false">AD25*(AB25)</f>
        <v>40.6060606060606</v>
      </c>
      <c r="AF25" s="20" t="n">
        <f aca="false">AD25-AE25</f>
        <v>60.9090909090909</v>
      </c>
      <c r="AG25" s="20" t="n">
        <f aca="false">100*(AF25-AA25)/AA25</f>
        <v>3.23574730354391</v>
      </c>
      <c r="AH25" s="20" t="n">
        <v>0.38</v>
      </c>
      <c r="AI25" s="20" t="n">
        <v>12.5</v>
      </c>
      <c r="AJ25" s="20" t="n">
        <f aca="false">100*(X25/AI25)</f>
        <v>107.2</v>
      </c>
      <c r="AK25" s="20" t="n">
        <f aca="false">AJ25*(AH25)</f>
        <v>40.736</v>
      </c>
      <c r="AL25" s="20" t="n">
        <f aca="false">AJ25-AK25</f>
        <v>66.464</v>
      </c>
      <c r="AM25" s="20" t="n">
        <f aca="false">100*(AL25-AA25)/AA25</f>
        <v>12.6508474576271</v>
      </c>
      <c r="AN25" s="20" t="n">
        <v>0.39</v>
      </c>
      <c r="AO25" s="20" t="n">
        <v>12.7</v>
      </c>
      <c r="AP25" s="20" t="n">
        <f aca="false">100*(X25/AO25)</f>
        <v>105.511811023622</v>
      </c>
      <c r="AQ25" s="20" t="n">
        <f aca="false">AP25*(AN25)</f>
        <v>41.1496062992126</v>
      </c>
      <c r="AR25" s="20" t="n">
        <f aca="false">AP25-AQ25</f>
        <v>64.3622047244095</v>
      </c>
      <c r="AS25" s="20" t="n">
        <f aca="false">100*(AR25-AA25)/AA25</f>
        <v>9.08848258374483</v>
      </c>
      <c r="AT25" s="20" t="n">
        <v>0.38</v>
      </c>
      <c r="AU25" s="20" t="n">
        <v>12.8</v>
      </c>
      <c r="AV25" s="20" t="n">
        <f aca="false">100*(X25/AU25)</f>
        <v>104.6875</v>
      </c>
      <c r="AW25" s="20" t="n">
        <f aca="false">AV25*(AT25)</f>
        <v>39.78125</v>
      </c>
      <c r="AX25" s="20" t="n">
        <f aca="false">AV25-AW25</f>
        <v>64.90625</v>
      </c>
      <c r="AY25" s="20" t="n">
        <f aca="false">100*(AX25-AA25)/AA25</f>
        <v>10.010593220339</v>
      </c>
      <c r="AZ25" s="20" t="n">
        <v>0.39</v>
      </c>
      <c r="BA25" s="20" t="n">
        <v>12.8</v>
      </c>
      <c r="BB25" s="20" t="n">
        <f aca="false">100*(X25/BA25)</f>
        <v>104.6875</v>
      </c>
      <c r="BC25" s="20" t="n">
        <f aca="false">BB25*(AZ25)</f>
        <v>40.828125</v>
      </c>
      <c r="BD25" s="20" t="n">
        <f aca="false">BB25-BC25</f>
        <v>63.859375</v>
      </c>
      <c r="BE25" s="20" t="n">
        <f aca="false">100*(BD25-AA25)/AA25</f>
        <v>8.23622881355932</v>
      </c>
      <c r="BF25" s="20" t="n">
        <v>0.42</v>
      </c>
      <c r="BG25" s="20" t="n">
        <v>13.9</v>
      </c>
      <c r="BH25" s="20" t="n">
        <v>100</v>
      </c>
      <c r="BI25" s="20" t="n">
        <f aca="false">BH25*(BF25)</f>
        <v>42</v>
      </c>
      <c r="BJ25" s="20" t="n">
        <f aca="false">BH25-BI25</f>
        <v>58</v>
      </c>
      <c r="BK25" s="20" t="n">
        <v>0.41</v>
      </c>
      <c r="BL25" s="20" t="n">
        <v>14.2</v>
      </c>
      <c r="BM25" s="20" t="n">
        <f aca="false">BH25*(BG25/BL25)</f>
        <v>97.887323943662</v>
      </c>
      <c r="BN25" s="20" t="n">
        <f aca="false">BM25*(BK25)</f>
        <v>40.1338028169014</v>
      </c>
      <c r="BO25" s="20" t="n">
        <f aca="false">BM25-BN25</f>
        <v>57.7535211267606</v>
      </c>
      <c r="BP25" s="20" t="n">
        <f aca="false">100*(BO25-BJ25)/BJ25</f>
        <v>-0.424963574550758</v>
      </c>
      <c r="BQ25" s="20" t="n">
        <v>0.42</v>
      </c>
      <c r="BR25" s="20" t="n">
        <v>14.2</v>
      </c>
      <c r="BS25" s="20" t="n">
        <f aca="false">100*(BG25/BR25)</f>
        <v>97.887323943662</v>
      </c>
      <c r="BT25" s="20" t="n">
        <f aca="false">BS25*(BQ25)</f>
        <v>41.112676056338</v>
      </c>
      <c r="BU25" s="20" t="n">
        <f aca="false">BS25-BT25</f>
        <v>56.7746478873239</v>
      </c>
      <c r="BV25" s="20" t="n">
        <f aca="false">100*(BU25-BJ25)/BJ25</f>
        <v>-2.11267605633803</v>
      </c>
      <c r="BW25" s="20" t="n">
        <v>0.38</v>
      </c>
      <c r="BX25" s="20" t="n">
        <v>12.8</v>
      </c>
      <c r="BY25" s="20" t="n">
        <f aca="false">100*(BG25/BX25)</f>
        <v>108.59375</v>
      </c>
      <c r="BZ25" s="20" t="n">
        <f aca="false">BY25*(BW25)</f>
        <v>41.265625</v>
      </c>
      <c r="CA25" s="20" t="n">
        <f aca="false">BY25-BZ25</f>
        <v>67.328125</v>
      </c>
      <c r="CB25" s="20" t="n">
        <f aca="false">100*(CA25-BJ25)/BJ25</f>
        <v>16.082974137931</v>
      </c>
      <c r="CC25" s="20" t="n">
        <v>0.4</v>
      </c>
      <c r="CD25" s="20" t="n">
        <v>13.4</v>
      </c>
      <c r="CE25" s="20" t="n">
        <f aca="false">100*(BG25/CD25)</f>
        <v>103.731343283582</v>
      </c>
      <c r="CF25" s="20" t="n">
        <f aca="false">CE25*(CC25)</f>
        <v>41.4925373134328</v>
      </c>
      <c r="CG25" s="20" t="n">
        <f aca="false">CE25-CF25</f>
        <v>62.2388059701493</v>
      </c>
      <c r="CH25" s="20" t="n">
        <f aca="false">100*(CG25-BJ25)/BJ25</f>
        <v>7.30828615542974</v>
      </c>
      <c r="CI25" s="20" t="n">
        <v>0.41</v>
      </c>
      <c r="CJ25" s="20" t="n">
        <v>13.8</v>
      </c>
      <c r="CK25" s="20" t="n">
        <f aca="false">100*(BG25/CJ25)</f>
        <v>100.724637681159</v>
      </c>
      <c r="CL25" s="20" t="n">
        <f aca="false">CK25*(CI25)</f>
        <v>41.2971014492754</v>
      </c>
      <c r="CM25" s="20" t="n">
        <f aca="false">CK25-CL25</f>
        <v>59.4275362318841</v>
      </c>
      <c r="CN25" s="20" t="n">
        <f aca="false">100*(CM25-BJ25)/BJ25</f>
        <v>2.46126936531735</v>
      </c>
      <c r="CO25" s="20" t="n">
        <v>0.43</v>
      </c>
      <c r="CP25" s="20" t="n">
        <v>14.3</v>
      </c>
      <c r="CQ25" s="20" t="n">
        <v>100</v>
      </c>
      <c r="CR25" s="20" t="n">
        <f aca="false">CQ25*(CO25)</f>
        <v>43</v>
      </c>
      <c r="CS25" s="20" t="n">
        <f aca="false">CQ25-CR25</f>
        <v>57</v>
      </c>
      <c r="CT25" s="20" t="n">
        <v>0.41</v>
      </c>
      <c r="CU25" s="20" t="n">
        <v>14</v>
      </c>
      <c r="CV25" s="20" t="n">
        <f aca="false">CQ25*(CP25/CU25)</f>
        <v>102.142857142857</v>
      </c>
      <c r="CW25" s="20" t="n">
        <f aca="false">CV25*(CT25)</f>
        <v>41.8785714285714</v>
      </c>
      <c r="CX25" s="20" t="n">
        <f aca="false">CV25-CW25</f>
        <v>60.2642857142857</v>
      </c>
      <c r="CY25" s="20" t="n">
        <f aca="false">100*(CX25-CS25)/CS25</f>
        <v>5.72681704260653</v>
      </c>
      <c r="CZ25" s="20" t="n">
        <v>0.37</v>
      </c>
      <c r="DA25" s="20" t="n">
        <v>12.5</v>
      </c>
      <c r="DB25" s="20" t="n">
        <f aca="false">100*(CP25/DA25)</f>
        <v>114.4</v>
      </c>
      <c r="DC25" s="20" t="n">
        <f aca="false">DB25*(CZ25)</f>
        <v>42.328</v>
      </c>
      <c r="DD25" s="20" t="n">
        <f aca="false">DB25-DC25</f>
        <v>72.072</v>
      </c>
      <c r="DE25" s="20" t="n">
        <f aca="false">100*(DD25-CS25)/CS25</f>
        <v>26.4421052631579</v>
      </c>
      <c r="DF25" s="20" t="n">
        <v>0.4</v>
      </c>
      <c r="DG25" s="20" t="n">
        <v>13.3</v>
      </c>
      <c r="DH25" s="20" t="n">
        <f aca="false">100*(CP25/DG25)</f>
        <v>107.518796992481</v>
      </c>
      <c r="DI25" s="20" t="n">
        <f aca="false">DH25*(DF25)</f>
        <v>43.0075187969925</v>
      </c>
      <c r="DJ25" s="20" t="n">
        <f aca="false">DH25-DI25</f>
        <v>64.5112781954887</v>
      </c>
      <c r="DK25" s="20" t="n">
        <f aca="false">100*(DJ25-CS25)/CS25</f>
        <v>13.1776810447171</v>
      </c>
      <c r="DL25" s="20" t="n">
        <v>0.41</v>
      </c>
      <c r="DM25" s="20" t="n">
        <v>13.8</v>
      </c>
      <c r="DN25" s="20" t="n">
        <f aca="false">100*(CP25/DM25)</f>
        <v>103.623188405797</v>
      </c>
      <c r="DO25" s="20" t="n">
        <f aca="false">DN25*(DL25)</f>
        <v>42.4855072463768</v>
      </c>
      <c r="DP25" s="20" t="n">
        <f aca="false">DN25-DO25</f>
        <v>61.1376811594203</v>
      </c>
      <c r="DQ25" s="20" t="n">
        <f aca="false">100*(DP25-CS25)/CS25</f>
        <v>7.25908975336893</v>
      </c>
      <c r="DR25" s="20" t="n">
        <v>0.41</v>
      </c>
      <c r="DS25" s="20" t="n">
        <v>14.1</v>
      </c>
      <c r="DT25" s="20" t="n">
        <f aca="false">100*(CP25/DS25)</f>
        <v>101.418439716312</v>
      </c>
      <c r="DU25" s="20" t="n">
        <f aca="false">DT25*(DR25)</f>
        <v>41.5815602836879</v>
      </c>
      <c r="DV25" s="20" t="n">
        <f aca="false">DT25-DU25</f>
        <v>59.8368794326241</v>
      </c>
      <c r="DW25" s="20" t="n">
        <f aca="false">100*(DV25-CS25)/CS25</f>
        <v>4.97698146074408</v>
      </c>
      <c r="DX25" s="20" t="n">
        <v>0.42</v>
      </c>
      <c r="DY25" s="20" t="n">
        <v>14.3</v>
      </c>
      <c r="DZ25" s="20" t="n">
        <v>100</v>
      </c>
      <c r="EA25" s="20" t="n">
        <f aca="false">DZ25*(DX25)</f>
        <v>42</v>
      </c>
      <c r="EB25" s="20" t="n">
        <f aca="false">DZ25-EA25</f>
        <v>58</v>
      </c>
      <c r="EC25" s="20" t="n">
        <v>0.44</v>
      </c>
      <c r="ED25" s="20" t="n">
        <v>15.1</v>
      </c>
      <c r="EE25" s="20" t="n">
        <f aca="false">DZ25*(DY25/ED25)</f>
        <v>94.7019867549669</v>
      </c>
      <c r="EF25" s="20" t="n">
        <f aca="false">EE25*(EC25)</f>
        <v>41.6688741721854</v>
      </c>
      <c r="EG25" s="20" t="n">
        <f aca="false">EE25-EF25</f>
        <v>53.0331125827815</v>
      </c>
      <c r="EH25" s="20" t="n">
        <f aca="false">100*(EG25-EB25)/EB25</f>
        <v>-8.56359899520438</v>
      </c>
      <c r="EI25" s="20" t="n">
        <v>0.42</v>
      </c>
      <c r="EJ25" s="20" t="n">
        <v>14.6</v>
      </c>
      <c r="EK25" s="20" t="n">
        <f aca="false">100*(DY25/EJ25)</f>
        <v>97.9452054794521</v>
      </c>
      <c r="EL25" s="20" t="n">
        <f aca="false">EK25*(EI25)</f>
        <v>41.1369863013699</v>
      </c>
      <c r="EM25" s="20" t="n">
        <f aca="false">EK25-EL25</f>
        <v>56.8082191780822</v>
      </c>
      <c r="EN25" s="20" t="n">
        <f aca="false">100*(EM25-EB25)/EB25</f>
        <v>-2.05479452054794</v>
      </c>
      <c r="EO25" s="20" t="n">
        <v>0.43</v>
      </c>
      <c r="EP25" s="20" t="n">
        <v>14.5</v>
      </c>
      <c r="EQ25" s="20" t="n">
        <f aca="false">100*(DY25/EP25)</f>
        <v>98.6206896551724</v>
      </c>
      <c r="ER25" s="20" t="n">
        <f aca="false">EQ25*(EO25)</f>
        <v>42.4068965517241</v>
      </c>
      <c r="ES25" s="20" t="n">
        <f aca="false">EQ25-ER25</f>
        <v>56.2137931034483</v>
      </c>
      <c r="ET25" s="20" t="n">
        <f aca="false">100*(ES25-EB25)/EB25</f>
        <v>-3.0796670630202</v>
      </c>
      <c r="EU25" s="20" t="n">
        <v>0.41</v>
      </c>
      <c r="EV25" s="20" t="n">
        <v>14.1</v>
      </c>
      <c r="EW25" s="20" t="n">
        <f aca="false">100*(DY25/EV25)</f>
        <v>101.418439716312</v>
      </c>
      <c r="EX25" s="20" t="n">
        <f aca="false">EW25*(EU25)</f>
        <v>41.5815602836879</v>
      </c>
      <c r="EY25" s="20" t="n">
        <f aca="false">EW25-EX25</f>
        <v>59.8368794326241</v>
      </c>
      <c r="EZ25" s="20" t="n">
        <f aca="false">100*(EY25-EB25)/EB25</f>
        <v>3.16703350452435</v>
      </c>
      <c r="FA25" s="20" t="n">
        <v>0.42</v>
      </c>
      <c r="FB25" s="20" t="n">
        <v>14.1</v>
      </c>
      <c r="FC25" s="20" t="n">
        <f aca="false">100*(DY25/FB25)</f>
        <v>101.418439716312</v>
      </c>
      <c r="FD25" s="20" t="n">
        <f aca="false">FC25*(FA25)</f>
        <v>42.5957446808511</v>
      </c>
      <c r="FE25" s="20" t="n">
        <f aca="false">FC25-FD25</f>
        <v>58.822695035461</v>
      </c>
      <c r="FF25" s="20" t="n">
        <f aca="false">100*(FE25-EB25)/EB25</f>
        <v>1.41843971631207</v>
      </c>
      <c r="FG25" s="20" t="s">
        <v>46</v>
      </c>
      <c r="FH25" s="20" t="s">
        <v>48</v>
      </c>
      <c r="FI25" s="20" t="s">
        <v>46</v>
      </c>
      <c r="FJ25" s="20" t="s">
        <v>57</v>
      </c>
      <c r="FK25" s="20" t="s">
        <v>57</v>
      </c>
      <c r="FL25" s="20" t="s">
        <v>50</v>
      </c>
      <c r="FM25" s="20" t="s">
        <v>50</v>
      </c>
      <c r="FN25" s="20" t="s">
        <v>50</v>
      </c>
      <c r="FO25" s="20" t="s">
        <v>58</v>
      </c>
      <c r="FP25" s="20" t="s">
        <v>50</v>
      </c>
      <c r="FQ25" s="20" t="s">
        <v>50</v>
      </c>
      <c r="FR25" s="20" t="s">
        <v>49</v>
      </c>
      <c r="FS25" s="20" t="s">
        <v>50</v>
      </c>
      <c r="FT25" s="20" t="s">
        <v>46</v>
      </c>
      <c r="FU25" s="20" t="s">
        <v>46</v>
      </c>
      <c r="FV25" s="20" t="s">
        <v>46</v>
      </c>
      <c r="FW25" s="20" t="s">
        <v>55</v>
      </c>
      <c r="FX25" s="20" t="s">
        <v>57</v>
      </c>
      <c r="FY25" s="20" t="s">
        <v>57</v>
      </c>
      <c r="FZ25" s="20" t="s">
        <v>57</v>
      </c>
      <c r="GA25" s="20" t="s">
        <v>55</v>
      </c>
      <c r="GB25" s="20" t="s">
        <v>49</v>
      </c>
      <c r="GC25" s="20" t="s">
        <v>55</v>
      </c>
      <c r="GD25" s="20" t="s">
        <v>49</v>
      </c>
      <c r="GE25" s="20" t="s">
        <v>57</v>
      </c>
      <c r="GF25" s="20" t="s">
        <v>55</v>
      </c>
      <c r="GG25" s="20" t="s">
        <v>55</v>
      </c>
      <c r="GH25" s="20" t="s">
        <v>59</v>
      </c>
      <c r="GI25" s="20" t="s">
        <v>50</v>
      </c>
      <c r="GJ25" s="20" t="s">
        <v>50</v>
      </c>
      <c r="GK25" s="20" t="s">
        <v>60</v>
      </c>
      <c r="GL25" s="20" t="s">
        <v>60</v>
      </c>
      <c r="GM25" s="20" t="s">
        <v>55</v>
      </c>
      <c r="GN25" s="20" t="s">
        <v>48</v>
      </c>
      <c r="GO25" s="20" t="s">
        <v>61</v>
      </c>
      <c r="GP25" s="20" t="s">
        <v>60</v>
      </c>
      <c r="GQ25" s="20" t="s">
        <v>49</v>
      </c>
      <c r="GR25" s="20" t="s">
        <v>57</v>
      </c>
      <c r="GS25" s="20" t="s">
        <v>57</v>
      </c>
      <c r="GT25" s="20" t="s">
        <v>50</v>
      </c>
      <c r="GU25" s="20" t="s">
        <v>57</v>
      </c>
      <c r="GV25" s="20" t="s">
        <v>55</v>
      </c>
      <c r="GW25" s="20" t="s">
        <v>57</v>
      </c>
      <c r="GX25" s="20" t="s">
        <v>57</v>
      </c>
      <c r="GY25" s="20" t="n">
        <v>3</v>
      </c>
      <c r="GZ25" s="20" t="n">
        <v>1</v>
      </c>
      <c r="HA25" s="20" t="n">
        <v>1</v>
      </c>
      <c r="HB25" s="20" t="n">
        <v>1</v>
      </c>
      <c r="HC25" s="20" t="n">
        <v>1</v>
      </c>
      <c r="HD25" s="20" t="n">
        <v>1</v>
      </c>
      <c r="HE25" s="20" t="n">
        <v>1</v>
      </c>
      <c r="HF25" s="20" t="n">
        <v>1</v>
      </c>
      <c r="HG25" s="20" t="n">
        <v>2</v>
      </c>
      <c r="HH25" s="20" t="n">
        <v>2</v>
      </c>
      <c r="HI25" s="20" t="n">
        <v>2</v>
      </c>
      <c r="HJ25" s="20" t="n">
        <v>2</v>
      </c>
      <c r="HK25" s="20" t="n">
        <v>1</v>
      </c>
      <c r="HL25" s="20" t="n">
        <v>4</v>
      </c>
      <c r="HM25" s="20" t="n">
        <v>1</v>
      </c>
      <c r="HN25" s="20" t="n">
        <v>1</v>
      </c>
      <c r="HO25" s="20" t="n">
        <v>1</v>
      </c>
      <c r="HP25" s="20" t="n">
        <v>1</v>
      </c>
      <c r="HQ25" s="20" t="n">
        <v>1</v>
      </c>
      <c r="HR25" s="20" t="n">
        <v>2</v>
      </c>
      <c r="HS25" s="20" t="n">
        <v>3</v>
      </c>
      <c r="HT25" s="20" t="n">
        <v>4</v>
      </c>
      <c r="HU25" s="20" t="n">
        <v>1</v>
      </c>
      <c r="HV25" s="20" t="n">
        <v>1</v>
      </c>
      <c r="HW25" s="20" t="n">
        <v>7</v>
      </c>
      <c r="HX25" s="20" t="n">
        <v>1</v>
      </c>
      <c r="HY25" s="20" t="n">
        <v>1</v>
      </c>
      <c r="HZ25" s="20" t="n">
        <v>1</v>
      </c>
      <c r="IA25" s="20" t="n">
        <v>1</v>
      </c>
      <c r="IB25" s="20" t="n">
        <v>1</v>
      </c>
      <c r="IC25" s="20" t="n">
        <v>2</v>
      </c>
      <c r="ID25" s="20" t="n">
        <v>2</v>
      </c>
      <c r="IE25" s="20" t="n">
        <v>3</v>
      </c>
      <c r="IF25" s="20" t="n">
        <v>3</v>
      </c>
      <c r="IG25" s="20" t="n">
        <v>1</v>
      </c>
      <c r="IH25" s="20" t="n">
        <v>9</v>
      </c>
      <c r="II25" s="20" t="n">
        <v>8</v>
      </c>
      <c r="IJ25" s="20" t="n">
        <v>2</v>
      </c>
      <c r="IK25" s="20" t="n">
        <v>1</v>
      </c>
      <c r="IL25" s="20" t="n">
        <v>1</v>
      </c>
      <c r="IM25" s="20" t="n">
        <v>1</v>
      </c>
      <c r="IN25" s="20" t="n">
        <v>2</v>
      </c>
      <c r="IO25" s="20" t="n">
        <v>3</v>
      </c>
      <c r="IP25" s="20" t="n">
        <v>3</v>
      </c>
      <c r="IQ25" s="20" t="n">
        <v>72</v>
      </c>
      <c r="IR25" s="20" t="n">
        <v>84</v>
      </c>
      <c r="IS25" s="20" t="n">
        <v>176</v>
      </c>
      <c r="IT25" s="20" t="n">
        <v>64</v>
      </c>
      <c r="IU25" s="20" t="n">
        <v>39</v>
      </c>
      <c r="IV25" s="20" t="n">
        <v>34</v>
      </c>
    </row>
    <row r="26" customFormat="false" ht="14.4" hidden="false" customHeight="false" outlineLevel="0" collapsed="false">
      <c r="A26" s="20" t="n">
        <v>4</v>
      </c>
      <c r="B26" s="20" t="n">
        <v>33</v>
      </c>
      <c r="C26" s="20" t="n">
        <v>75.49</v>
      </c>
      <c r="D26" s="20" t="n">
        <v>172</v>
      </c>
      <c r="E26" s="20" t="n">
        <v>1.016</v>
      </c>
      <c r="F26" s="20" t="s">
        <v>50</v>
      </c>
      <c r="G26" s="20" t="n">
        <v>3</v>
      </c>
      <c r="H26" s="20" t="n">
        <v>75.05</v>
      </c>
      <c r="I26" s="20" t="n">
        <v>172</v>
      </c>
      <c r="J26" s="20" t="n">
        <v>1.015</v>
      </c>
      <c r="K26" s="20" t="s">
        <v>45</v>
      </c>
      <c r="L26" s="20" t="n">
        <v>2</v>
      </c>
      <c r="M26" s="20" t="n">
        <v>75.47</v>
      </c>
      <c r="N26" s="20" t="n">
        <v>172</v>
      </c>
      <c r="O26" s="20" t="n">
        <v>1.015</v>
      </c>
      <c r="P26" s="20" t="s">
        <v>61</v>
      </c>
      <c r="Q26" s="20" t="n">
        <v>2</v>
      </c>
      <c r="R26" s="20" t="n">
        <v>74.98</v>
      </c>
      <c r="S26" s="20" t="n">
        <v>172</v>
      </c>
      <c r="T26" s="20" t="n">
        <v>1.013</v>
      </c>
      <c r="U26" s="20" t="s">
        <v>49</v>
      </c>
      <c r="V26" s="20" t="n">
        <v>1</v>
      </c>
      <c r="W26" s="20" t="n">
        <v>0.45</v>
      </c>
      <c r="X26" s="20" t="n">
        <v>15.9</v>
      </c>
      <c r="Y26" s="20" t="n">
        <v>100</v>
      </c>
      <c r="Z26" s="20" t="n">
        <f aca="false">Y26*(W26)</f>
        <v>45</v>
      </c>
      <c r="AA26" s="20" t="n">
        <f aca="false">Y26-Z26</f>
        <v>55</v>
      </c>
      <c r="AB26" s="20" t="n">
        <v>0.45</v>
      </c>
      <c r="AC26" s="20" t="n">
        <v>16.1</v>
      </c>
      <c r="AD26" s="20" t="n">
        <f aca="false">Y26*(X26/AC26)</f>
        <v>98.7577639751553</v>
      </c>
      <c r="AE26" s="20" t="n">
        <f aca="false">AD26*(AB26)</f>
        <v>44.4409937888199</v>
      </c>
      <c r="AF26" s="20" t="n">
        <f aca="false">AD26-AE26</f>
        <v>54.3167701863354</v>
      </c>
      <c r="AG26" s="20" t="n">
        <f aca="false">100*(AF26-AA26)/AA26</f>
        <v>-1.24223602484473</v>
      </c>
      <c r="AH26" s="20" t="n">
        <v>0.43</v>
      </c>
      <c r="AI26" s="20" t="n">
        <v>15.3</v>
      </c>
      <c r="AJ26" s="20" t="n">
        <f aca="false">100*(X26/AI26)</f>
        <v>103.921568627451</v>
      </c>
      <c r="AK26" s="20" t="n">
        <f aca="false">AJ26*(AH26)</f>
        <v>44.6862745098039</v>
      </c>
      <c r="AL26" s="20" t="n">
        <f aca="false">AJ26-AK26</f>
        <v>59.2352941176471</v>
      </c>
      <c r="AM26" s="20" t="n">
        <f aca="false">100*(AL26-AA26)/AA26</f>
        <v>7.7005347593583</v>
      </c>
      <c r="AN26" s="20" t="n">
        <v>0.42</v>
      </c>
      <c r="AO26" s="20" t="n">
        <v>14.8</v>
      </c>
      <c r="AP26" s="20" t="n">
        <f aca="false">100*(X26/AO26)</f>
        <v>107.432432432432</v>
      </c>
      <c r="AQ26" s="20" t="n">
        <f aca="false">AP26*(AN26)</f>
        <v>45.1216216216216</v>
      </c>
      <c r="AR26" s="20" t="n">
        <f aca="false">AP26-AQ26</f>
        <v>62.3108108108108</v>
      </c>
      <c r="AS26" s="20" t="n">
        <f aca="false">100*(AR26-AA26)/AA26</f>
        <v>13.2923832923833</v>
      </c>
      <c r="AT26" s="20" t="n">
        <v>0.38</v>
      </c>
      <c r="AU26" s="20" t="n">
        <v>13</v>
      </c>
      <c r="AV26" s="20" t="n">
        <f aca="false">100*(X26/AU26)</f>
        <v>122.307692307692</v>
      </c>
      <c r="AW26" s="20" t="n">
        <f aca="false">AV26*(AT26)</f>
        <v>46.4769230769231</v>
      </c>
      <c r="AX26" s="20" t="n">
        <f aca="false">AV26-AW26</f>
        <v>75.8307692307692</v>
      </c>
      <c r="AY26" s="20" t="n">
        <f aca="false">100*(AX26-AA26)/AA26</f>
        <v>37.8741258741259</v>
      </c>
      <c r="AZ26" s="20" t="n">
        <v>0.43</v>
      </c>
      <c r="BA26" s="20" t="n">
        <v>15.4</v>
      </c>
      <c r="BB26" s="20" t="n">
        <f aca="false">100*(X26/BA26)</f>
        <v>103.246753246753</v>
      </c>
      <c r="BC26" s="20" t="n">
        <f aca="false">BB26*(AZ26)</f>
        <v>44.3961038961039</v>
      </c>
      <c r="BD26" s="20" t="n">
        <f aca="false">BB26-BC26</f>
        <v>58.8506493506494</v>
      </c>
      <c r="BE26" s="20" t="n">
        <f aca="false">100*(BD26-AA26)/AA26</f>
        <v>7.00118063754428</v>
      </c>
      <c r="BF26" s="20" t="n">
        <v>0.48</v>
      </c>
      <c r="BG26" s="20" t="n">
        <v>16.7</v>
      </c>
      <c r="BH26" s="20" t="n">
        <v>100</v>
      </c>
      <c r="BI26" s="20" t="n">
        <f aca="false">BH26*(BF26)</f>
        <v>48</v>
      </c>
      <c r="BJ26" s="20" t="n">
        <f aca="false">BH26-BI26</f>
        <v>52</v>
      </c>
      <c r="BK26" s="20" t="n">
        <v>0.47</v>
      </c>
      <c r="BL26" s="20" t="n">
        <v>17.1</v>
      </c>
      <c r="BM26" s="20" t="n">
        <f aca="false">BH26*(BG26/BL26)</f>
        <v>97.6608187134503</v>
      </c>
      <c r="BN26" s="20" t="n">
        <f aca="false">BM26*(BK26)</f>
        <v>45.9005847953216</v>
      </c>
      <c r="BO26" s="20" t="n">
        <f aca="false">BM26-BN26</f>
        <v>51.7602339181287</v>
      </c>
      <c r="BP26" s="20" t="n">
        <f aca="false">100*(BO26-BJ26)/BJ26</f>
        <v>-0.461088618983355</v>
      </c>
      <c r="BQ26" s="20" t="n">
        <v>0.42</v>
      </c>
      <c r="BR26" s="20" t="n">
        <v>14.8</v>
      </c>
      <c r="BS26" s="20" t="n">
        <f aca="false">100*(BG26/BR26)</f>
        <v>112.837837837838</v>
      </c>
      <c r="BT26" s="20" t="n">
        <f aca="false">BS26*(BQ26)</f>
        <v>47.3918918918919</v>
      </c>
      <c r="BU26" s="20" t="n">
        <f aca="false">BS26-BT26</f>
        <v>65.4459459459459</v>
      </c>
      <c r="BV26" s="20" t="n">
        <f aca="false">100*(BU26-BJ26)/BJ26</f>
        <v>25.8575883575883</v>
      </c>
      <c r="BW26" s="20" t="n">
        <v>0.46</v>
      </c>
      <c r="BX26" s="20" t="n">
        <v>16.3</v>
      </c>
      <c r="BY26" s="20" t="n">
        <f aca="false">100*(BG26/BX26)</f>
        <v>102.453987730061</v>
      </c>
      <c r="BZ26" s="20" t="n">
        <f aca="false">BY26*(BW26)</f>
        <v>47.1288343558282</v>
      </c>
      <c r="CA26" s="20" t="n">
        <f aca="false">BY26-BZ26</f>
        <v>55.3251533742331</v>
      </c>
      <c r="CB26" s="20" t="n">
        <f aca="false">100*(CA26-BJ26)/BJ26</f>
        <v>6.39452571967907</v>
      </c>
      <c r="CC26" s="20" t="n">
        <v>0.46</v>
      </c>
      <c r="CD26" s="20" t="n">
        <v>16</v>
      </c>
      <c r="CE26" s="20" t="n">
        <f aca="false">100*(BG26/CD26)</f>
        <v>104.375</v>
      </c>
      <c r="CF26" s="20" t="n">
        <f aca="false">CE26*(CC26)</f>
        <v>48.0125</v>
      </c>
      <c r="CG26" s="20" t="n">
        <f aca="false">CE26-CF26</f>
        <v>56.3625</v>
      </c>
      <c r="CH26" s="20" t="n">
        <f aca="false">100*(CG26-BJ26)/BJ26</f>
        <v>8.38942307692307</v>
      </c>
      <c r="CI26" s="20" t="n">
        <v>0.45</v>
      </c>
      <c r="CJ26" s="20" t="n">
        <v>16.3</v>
      </c>
      <c r="CK26" s="20" t="n">
        <f aca="false">100*(BG26/CJ26)</f>
        <v>102.453987730061</v>
      </c>
      <c r="CL26" s="20" t="n">
        <f aca="false">CK26*(CI26)</f>
        <v>46.1042944785276</v>
      </c>
      <c r="CM26" s="20" t="n">
        <f aca="false">CK26-CL26</f>
        <v>56.3496932515337</v>
      </c>
      <c r="CN26" s="20" t="n">
        <f aca="false">100*(CM26-BJ26)/BJ26</f>
        <v>8.36479471448794</v>
      </c>
      <c r="CO26" s="20" t="n">
        <v>0.44</v>
      </c>
      <c r="CP26" s="20" t="n">
        <v>15.6</v>
      </c>
      <c r="CQ26" s="20" t="n">
        <v>100</v>
      </c>
      <c r="CR26" s="20" t="n">
        <f aca="false">CQ26*(CO26)</f>
        <v>44</v>
      </c>
      <c r="CS26" s="20" t="n">
        <f aca="false">CQ26-CR26</f>
        <v>56</v>
      </c>
      <c r="CT26" s="20" t="n">
        <v>0.46</v>
      </c>
      <c r="CU26" s="20" t="n">
        <v>16.4</v>
      </c>
      <c r="CV26" s="20" t="n">
        <f aca="false">CQ26*(CP26/CU26)</f>
        <v>95.1219512195122</v>
      </c>
      <c r="CW26" s="20" t="n">
        <f aca="false">CV26*(CT26)</f>
        <v>43.7560975609756</v>
      </c>
      <c r="CX26" s="20" t="n">
        <f aca="false">CV26-CW26</f>
        <v>51.3658536585366</v>
      </c>
      <c r="CY26" s="20" t="n">
        <f aca="false">100*(CX26-CS26)/CS26</f>
        <v>-8.27526132404181</v>
      </c>
      <c r="CZ26" s="20" t="n">
        <v>0.43</v>
      </c>
      <c r="DA26" s="20" t="n">
        <v>15.5</v>
      </c>
      <c r="DB26" s="20" t="n">
        <f aca="false">100*(CP26/DA26)</f>
        <v>100.645161290323</v>
      </c>
      <c r="DC26" s="20" t="n">
        <f aca="false">DB26*(CZ26)</f>
        <v>43.2774193548387</v>
      </c>
      <c r="DD26" s="20" t="n">
        <f aca="false">DB26-DC26</f>
        <v>57.3677419354839</v>
      </c>
      <c r="DE26" s="20" t="n">
        <f aca="false">100*(DD26-CS26)/CS26</f>
        <v>2.44239631336405</v>
      </c>
      <c r="DF26" s="20" t="n">
        <v>0.44</v>
      </c>
      <c r="DG26" s="20" t="n">
        <v>15.6</v>
      </c>
      <c r="DH26" s="20" t="n">
        <f aca="false">100*(CP26/DG26)</f>
        <v>100</v>
      </c>
      <c r="DI26" s="20" t="n">
        <f aca="false">DH26*(DF26)</f>
        <v>44</v>
      </c>
      <c r="DJ26" s="20" t="n">
        <f aca="false">DH26-DI26</f>
        <v>56</v>
      </c>
      <c r="DK26" s="20" t="n">
        <f aca="false">100*(DJ26-CS26)/CS26</f>
        <v>0</v>
      </c>
      <c r="DL26" s="20" t="n">
        <v>0.43</v>
      </c>
      <c r="DM26" s="20" t="n">
        <v>15.3</v>
      </c>
      <c r="DN26" s="20" t="n">
        <f aca="false">100*(CP26/DM26)</f>
        <v>101.960784313725</v>
      </c>
      <c r="DO26" s="20" t="n">
        <f aca="false">DN26*(DL26)</f>
        <v>43.843137254902</v>
      </c>
      <c r="DP26" s="20" t="n">
        <f aca="false">DN26-DO26</f>
        <v>58.1176470588235</v>
      </c>
      <c r="DQ26" s="20" t="n">
        <f aca="false">100*(DP26-CS26)/CS26</f>
        <v>3.78151260504202</v>
      </c>
      <c r="DR26" s="20" t="n">
        <v>0.43</v>
      </c>
      <c r="DS26" s="20" t="n">
        <v>15.3</v>
      </c>
      <c r="DT26" s="20" t="n">
        <f aca="false">100*(CP26/DS26)</f>
        <v>101.960784313725</v>
      </c>
      <c r="DU26" s="20" t="n">
        <f aca="false">DT26*(DR26)</f>
        <v>43.843137254902</v>
      </c>
      <c r="DV26" s="20" t="n">
        <f aca="false">DT26-DU26</f>
        <v>58.1176470588235</v>
      </c>
      <c r="DW26" s="20" t="n">
        <f aca="false">100*(DV26-CS26)/CS26</f>
        <v>3.78151260504202</v>
      </c>
      <c r="DX26" s="20" t="n">
        <v>0.46</v>
      </c>
      <c r="DY26" s="20" t="n">
        <v>16.7</v>
      </c>
      <c r="DZ26" s="20" t="n">
        <v>100</v>
      </c>
      <c r="EA26" s="20" t="n">
        <f aca="false">DZ26*(DX26)</f>
        <v>46</v>
      </c>
      <c r="EB26" s="20" t="n">
        <f aca="false">DZ26-EA26</f>
        <v>54</v>
      </c>
      <c r="EC26" s="20" t="n">
        <v>0.47</v>
      </c>
      <c r="ED26" s="20" t="n">
        <v>17</v>
      </c>
      <c r="EE26" s="20" t="n">
        <f aca="false">DZ26*(DY26/ED26)</f>
        <v>98.2352941176471</v>
      </c>
      <c r="EF26" s="20" t="n">
        <f aca="false">EE26*(EC26)</f>
        <v>46.1705882352941</v>
      </c>
      <c r="EG26" s="20" t="n">
        <f aca="false">EE26-EF26</f>
        <v>52.0647058823529</v>
      </c>
      <c r="EH26" s="20" t="n">
        <f aca="false">100*(EG26-EB26)/EB26</f>
        <v>-3.58387799564269</v>
      </c>
      <c r="EI26" s="20" t="n">
        <v>0.45</v>
      </c>
      <c r="EJ26" s="20" t="n">
        <v>16.1</v>
      </c>
      <c r="EK26" s="20" t="n">
        <f aca="false">100*(DY26/EJ26)</f>
        <v>103.726708074534</v>
      </c>
      <c r="EL26" s="20" t="n">
        <f aca="false">EK26*(EI26)</f>
        <v>46.6770186335404</v>
      </c>
      <c r="EM26" s="20" t="n">
        <f aca="false">EK26-EL26</f>
        <v>57.0496894409938</v>
      </c>
      <c r="EN26" s="20" t="n">
        <f aca="false">100*(EM26-EB26)/EB26</f>
        <v>5.64757303887737</v>
      </c>
      <c r="EO26" s="20" t="n">
        <v>0.44</v>
      </c>
      <c r="EP26" s="20" t="n">
        <v>16.2</v>
      </c>
      <c r="EQ26" s="20" t="n">
        <f aca="false">100*(DY26/EP26)</f>
        <v>103.086419753086</v>
      </c>
      <c r="ER26" s="20" t="n">
        <f aca="false">EQ26*(EO26)</f>
        <v>45.358024691358</v>
      </c>
      <c r="ES26" s="20" t="n">
        <f aca="false">EQ26-ER26</f>
        <v>57.7283950617284</v>
      </c>
      <c r="ET26" s="20" t="n">
        <f aca="false">100*(ES26-EB26)/EB26</f>
        <v>6.90443529949702</v>
      </c>
      <c r="EU26" s="20" t="n">
        <v>0.46</v>
      </c>
      <c r="EV26" s="20" t="n">
        <v>16.3</v>
      </c>
      <c r="EW26" s="20" t="n">
        <f aca="false">100*(DY26/EV26)</f>
        <v>102.453987730061</v>
      </c>
      <c r="EX26" s="20" t="n">
        <f aca="false">EW26*(EU26)</f>
        <v>47.1288343558282</v>
      </c>
      <c r="EY26" s="20" t="n">
        <f aca="false">EW26-EX26</f>
        <v>55.3251533742331</v>
      </c>
      <c r="EZ26" s="20" t="n">
        <f aca="false">100*(EY26-EB26)/EB26</f>
        <v>2.45398773006133</v>
      </c>
      <c r="FA26" s="20" t="n">
        <v>0.46</v>
      </c>
      <c r="FB26" s="20" t="n">
        <v>16.7</v>
      </c>
      <c r="FC26" s="20" t="n">
        <f aca="false">100*(DY26/FB26)</f>
        <v>100</v>
      </c>
      <c r="FD26" s="20" t="n">
        <f aca="false">FC26*(FA26)</f>
        <v>46</v>
      </c>
      <c r="FE26" s="20" t="n">
        <f aca="false">FC26-FD26</f>
        <v>54</v>
      </c>
      <c r="FF26" s="20" t="n">
        <f aca="false">100*(FE26-EB26)/EB26</f>
        <v>0</v>
      </c>
      <c r="FG26" s="20" t="s">
        <v>50</v>
      </c>
      <c r="FH26" s="20" t="s">
        <v>49</v>
      </c>
      <c r="FI26" s="20" t="s">
        <v>45</v>
      </c>
      <c r="FJ26" s="20" t="s">
        <v>46</v>
      </c>
      <c r="FK26" s="20" t="s">
        <v>46</v>
      </c>
      <c r="FL26" s="20" t="s">
        <v>50</v>
      </c>
      <c r="FM26" s="20" t="s">
        <v>57</v>
      </c>
      <c r="FN26" s="20" t="s">
        <v>49</v>
      </c>
      <c r="FO26" s="20" t="s">
        <v>45</v>
      </c>
      <c r="FP26" s="20" t="s">
        <v>50</v>
      </c>
      <c r="FQ26" s="20" t="s">
        <v>49</v>
      </c>
      <c r="FR26" s="20" t="s">
        <v>45</v>
      </c>
      <c r="FS26" s="20" t="s">
        <v>46</v>
      </c>
      <c r="FT26" s="20" t="s">
        <v>45</v>
      </c>
      <c r="FU26" s="20" t="s">
        <v>46</v>
      </c>
      <c r="FV26" s="20" t="s">
        <v>46</v>
      </c>
      <c r="FW26" s="20" t="s">
        <v>50</v>
      </c>
      <c r="FX26" s="20" t="s">
        <v>50</v>
      </c>
      <c r="FY26" s="20" t="s">
        <v>50</v>
      </c>
      <c r="FZ26" s="20" t="s">
        <v>54</v>
      </c>
      <c r="GA26" s="20" t="s">
        <v>46</v>
      </c>
      <c r="GB26" s="20" t="s">
        <v>50</v>
      </c>
      <c r="GC26" s="20" t="s">
        <v>61</v>
      </c>
      <c r="GD26" s="20" t="s">
        <v>46</v>
      </c>
      <c r="GE26" s="20" t="s">
        <v>55</v>
      </c>
      <c r="GF26" s="20" t="s">
        <v>55</v>
      </c>
      <c r="GG26" s="20" t="s">
        <v>55</v>
      </c>
      <c r="GH26" s="20" t="s">
        <v>46</v>
      </c>
      <c r="GI26" s="20" t="s">
        <v>50</v>
      </c>
      <c r="GJ26" s="20" t="s">
        <v>46</v>
      </c>
      <c r="GK26" s="20" t="s">
        <v>50</v>
      </c>
      <c r="GL26" s="20" t="s">
        <v>55</v>
      </c>
      <c r="GM26" s="20" t="s">
        <v>49</v>
      </c>
      <c r="GN26" s="20" t="s">
        <v>49</v>
      </c>
      <c r="GO26" s="20" t="s">
        <v>48</v>
      </c>
      <c r="GP26" s="20" t="s">
        <v>55</v>
      </c>
      <c r="GQ26" s="20" t="s">
        <v>55</v>
      </c>
      <c r="GR26" s="20" t="s">
        <v>49</v>
      </c>
      <c r="GS26" s="20" t="s">
        <v>50</v>
      </c>
      <c r="GT26" s="20" t="s">
        <v>49</v>
      </c>
      <c r="GU26" s="20" t="s">
        <v>55</v>
      </c>
      <c r="GV26" s="20" t="s">
        <v>49</v>
      </c>
      <c r="GW26" s="20" t="s">
        <v>50</v>
      </c>
      <c r="GX26" s="20" t="s">
        <v>49</v>
      </c>
      <c r="GY26" s="20" t="n">
        <v>3</v>
      </c>
      <c r="GZ26" s="20" t="n">
        <v>1</v>
      </c>
      <c r="HA26" s="20" t="n">
        <v>1</v>
      </c>
      <c r="HB26" s="20" t="n">
        <v>1</v>
      </c>
      <c r="HC26" s="20" t="n">
        <v>1</v>
      </c>
      <c r="HD26" s="20" t="n">
        <v>1</v>
      </c>
      <c r="HE26" s="20" t="n">
        <v>1</v>
      </c>
      <c r="HF26" s="20" t="n">
        <v>1</v>
      </c>
      <c r="HG26" s="20" t="n">
        <v>1</v>
      </c>
      <c r="HH26" s="20" t="n">
        <v>1</v>
      </c>
      <c r="HI26" s="20" t="n">
        <v>1</v>
      </c>
      <c r="HJ26" s="20" t="n">
        <v>2</v>
      </c>
      <c r="HK26" s="20" t="n">
        <v>1</v>
      </c>
      <c r="HL26" s="20" t="n">
        <v>1</v>
      </c>
      <c r="HM26" s="20" t="n">
        <v>1</v>
      </c>
      <c r="HN26" s="20" t="n">
        <v>1</v>
      </c>
      <c r="HO26" s="20" t="n">
        <v>1</v>
      </c>
      <c r="HP26" s="20" t="n">
        <v>1</v>
      </c>
      <c r="HQ26" s="20" t="n">
        <v>1</v>
      </c>
      <c r="HR26" s="20" t="n">
        <v>1</v>
      </c>
      <c r="HS26" s="20" t="n">
        <v>1</v>
      </c>
      <c r="HT26" s="20" t="n">
        <v>1</v>
      </c>
      <c r="HU26" s="20" t="n">
        <v>2</v>
      </c>
      <c r="HV26" s="20" t="n">
        <v>1</v>
      </c>
      <c r="HW26" s="20" t="n">
        <v>6</v>
      </c>
      <c r="HX26" s="20" t="n">
        <v>3</v>
      </c>
      <c r="HY26" s="20" t="n">
        <v>3</v>
      </c>
      <c r="HZ26" s="20" t="n">
        <v>2</v>
      </c>
      <c r="IA26" s="20" t="n">
        <v>2</v>
      </c>
      <c r="IB26" s="20" t="n">
        <v>1</v>
      </c>
      <c r="IC26" s="20" t="n">
        <v>1</v>
      </c>
      <c r="ID26" s="20" t="n">
        <v>1</v>
      </c>
      <c r="IE26" s="20" t="n">
        <v>1</v>
      </c>
      <c r="IF26" s="20" t="n">
        <v>1</v>
      </c>
      <c r="IG26" s="20" t="n">
        <v>2</v>
      </c>
      <c r="IH26" s="20" t="n">
        <v>8</v>
      </c>
      <c r="II26" s="20" t="n">
        <v>3</v>
      </c>
      <c r="IJ26" s="20" t="n">
        <v>3</v>
      </c>
      <c r="IK26" s="20" t="n">
        <v>1</v>
      </c>
      <c r="IL26" s="20" t="n">
        <v>1</v>
      </c>
      <c r="IM26" s="20" t="n">
        <v>1</v>
      </c>
      <c r="IN26" s="20" t="n">
        <v>1</v>
      </c>
      <c r="IO26" s="20" t="n">
        <v>1</v>
      </c>
      <c r="IP26" s="20" t="n">
        <v>1</v>
      </c>
      <c r="IQ26" s="20" t="n">
        <v>120</v>
      </c>
      <c r="IR26" s="20" t="n">
        <v>142</v>
      </c>
      <c r="IS26" s="20" t="n">
        <v>221</v>
      </c>
      <c r="IT26" s="20" t="n">
        <v>157</v>
      </c>
      <c r="IU26" s="20" t="n">
        <v>130</v>
      </c>
      <c r="IV26" s="20" t="n">
        <v>102</v>
      </c>
    </row>
    <row r="27" customFormat="false" ht="14.4" hidden="false" customHeight="false" outlineLevel="0" collapsed="false">
      <c r="A27" s="20" t="n">
        <v>5</v>
      </c>
      <c r="B27" s="20" t="n">
        <v>23</v>
      </c>
      <c r="C27" s="20" t="n">
        <v>60.71</v>
      </c>
      <c r="D27" s="20" t="n">
        <v>167</v>
      </c>
      <c r="E27" s="20" t="n">
        <v>1.009</v>
      </c>
      <c r="F27" s="20" t="s">
        <v>49</v>
      </c>
      <c r="G27" s="20" t="n">
        <v>4</v>
      </c>
      <c r="H27" s="20" t="n">
        <v>61.11</v>
      </c>
      <c r="I27" s="20" t="n">
        <v>167</v>
      </c>
      <c r="J27" s="20" t="n">
        <v>1.022</v>
      </c>
      <c r="K27" s="20" t="s">
        <v>49</v>
      </c>
      <c r="L27" s="20" t="n">
        <v>3</v>
      </c>
      <c r="M27" s="20" t="n">
        <v>60.8</v>
      </c>
      <c r="N27" s="20" t="n">
        <v>167</v>
      </c>
      <c r="O27" s="20" t="n">
        <v>1.013</v>
      </c>
      <c r="P27" s="20" t="s">
        <v>49</v>
      </c>
      <c r="Q27" s="20" t="n">
        <v>2</v>
      </c>
      <c r="R27" s="20" t="n">
        <v>61.87</v>
      </c>
      <c r="S27" s="20" t="n">
        <v>167</v>
      </c>
      <c r="T27" s="20" t="n">
        <v>1.014</v>
      </c>
      <c r="U27" s="20" t="s">
        <v>49</v>
      </c>
      <c r="V27" s="20" t="n">
        <v>2</v>
      </c>
      <c r="W27" s="20" t="n">
        <v>0.41</v>
      </c>
      <c r="X27" s="20" t="n">
        <v>13.7</v>
      </c>
      <c r="Y27" s="20" t="n">
        <v>100</v>
      </c>
      <c r="Z27" s="20" t="n">
        <f aca="false">Y27*(W27)</f>
        <v>41</v>
      </c>
      <c r="AA27" s="20" t="n">
        <f aca="false">Y27-Z27</f>
        <v>59</v>
      </c>
      <c r="AB27" s="20" t="n">
        <v>0.39</v>
      </c>
      <c r="AC27" s="20" t="n">
        <v>13.3</v>
      </c>
      <c r="AD27" s="20" t="n">
        <f aca="false">Y27*(X27/AC27)</f>
        <v>103.007518796992</v>
      </c>
      <c r="AE27" s="20" t="n">
        <f aca="false">AD27*(AB27)</f>
        <v>40.1729323308271</v>
      </c>
      <c r="AF27" s="20" t="n">
        <f aca="false">AD27-AE27</f>
        <v>62.8345864661654</v>
      </c>
      <c r="AG27" s="20" t="n">
        <f aca="false">100*(AF27-AA27)/AA27</f>
        <v>6.49929909519561</v>
      </c>
      <c r="AH27" s="20" t="n">
        <v>0.36</v>
      </c>
      <c r="AI27" s="20" t="n">
        <v>11.7</v>
      </c>
      <c r="AJ27" s="20" t="n">
        <f aca="false">100*(X27/AI27)</f>
        <v>117.094017094017</v>
      </c>
      <c r="AK27" s="20" t="n">
        <f aca="false">AJ27*(AH27)</f>
        <v>42.1538461538462</v>
      </c>
      <c r="AL27" s="20" t="n">
        <f aca="false">AJ27-AK27</f>
        <v>74.940170940171</v>
      </c>
      <c r="AM27" s="20" t="n">
        <f aca="false">100*(AL27-AA27)/AA27</f>
        <v>27.0172388816457</v>
      </c>
      <c r="AN27" s="20" t="n">
        <v>0.39</v>
      </c>
      <c r="AO27" s="20" t="n">
        <v>13.3</v>
      </c>
      <c r="AP27" s="20" t="n">
        <f aca="false">100*(X27/AO27)</f>
        <v>103.007518796992</v>
      </c>
      <c r="AQ27" s="20" t="n">
        <f aca="false">AP27*(AN27)</f>
        <v>40.1729323308271</v>
      </c>
      <c r="AR27" s="20" t="n">
        <f aca="false">AP27-AQ27</f>
        <v>62.8345864661654</v>
      </c>
      <c r="AS27" s="20" t="n">
        <f aca="false">100*(AR27-AA27)/AA27</f>
        <v>6.49929909519561</v>
      </c>
      <c r="AT27" s="20" t="n">
        <v>0.4</v>
      </c>
      <c r="AU27" s="20" t="n">
        <v>13.5</v>
      </c>
      <c r="AV27" s="20" t="n">
        <f aca="false">100*(X27/AU27)</f>
        <v>101.481481481481</v>
      </c>
      <c r="AW27" s="20" t="n">
        <f aca="false">AV27*(AT27)</f>
        <v>40.5925925925926</v>
      </c>
      <c r="AX27" s="20" t="n">
        <f aca="false">AV27-AW27</f>
        <v>60.8888888888889</v>
      </c>
      <c r="AY27" s="20" t="n">
        <f aca="false">100*(AX27-AA27)/AA27</f>
        <v>3.20150659133709</v>
      </c>
      <c r="AZ27" s="20" t="n">
        <v>0.38</v>
      </c>
      <c r="BA27" s="20" t="n">
        <v>12.9</v>
      </c>
      <c r="BB27" s="20" t="n">
        <f aca="false">100*(X27/BA27)</f>
        <v>106.201550387597</v>
      </c>
      <c r="BC27" s="20" t="n">
        <f aca="false">BB27*(AZ27)</f>
        <v>40.3565891472868</v>
      </c>
      <c r="BD27" s="20" t="n">
        <f aca="false">BB27-BC27</f>
        <v>65.8449612403101</v>
      </c>
      <c r="BE27" s="20" t="n">
        <f aca="false">100*(BD27-AA27)/AA27</f>
        <v>11.6016292208645</v>
      </c>
      <c r="BF27" s="20" t="n">
        <v>0.41</v>
      </c>
      <c r="BG27" s="20" t="n">
        <v>14</v>
      </c>
      <c r="BH27" s="20" t="n">
        <v>100</v>
      </c>
      <c r="BI27" s="20" t="n">
        <f aca="false">BH27*(BF27)</f>
        <v>41</v>
      </c>
      <c r="BJ27" s="20" t="n">
        <f aca="false">BH27-BI27</f>
        <v>59</v>
      </c>
      <c r="BK27" s="20" t="n">
        <v>0.42</v>
      </c>
      <c r="BL27" s="20" t="n">
        <v>13.9</v>
      </c>
      <c r="BM27" s="20" t="n">
        <f aca="false">BH27*(BG27/BL27)</f>
        <v>100.719424460432</v>
      </c>
      <c r="BN27" s="20" t="n">
        <f aca="false">BM27*(BK27)</f>
        <v>42.3021582733813</v>
      </c>
      <c r="BO27" s="20" t="n">
        <f aca="false">BM27-BN27</f>
        <v>58.4172661870504</v>
      </c>
      <c r="BP27" s="20" t="n">
        <f aca="false">100*(BO27-BJ27)/BJ27</f>
        <v>-0.987684428728205</v>
      </c>
      <c r="BQ27" s="20" t="n">
        <v>0.4</v>
      </c>
      <c r="BR27" s="20" t="n">
        <v>14</v>
      </c>
      <c r="BS27" s="20" t="n">
        <f aca="false">100*(BG27/BR27)</f>
        <v>100</v>
      </c>
      <c r="BT27" s="20" t="n">
        <f aca="false">BS27*(BQ27)</f>
        <v>40</v>
      </c>
      <c r="BU27" s="20" t="n">
        <f aca="false">BS27-BT27</f>
        <v>60</v>
      </c>
      <c r="BV27" s="20" t="n">
        <f aca="false">100*(BU27-BJ27)/BJ27</f>
        <v>1.69491525423729</v>
      </c>
      <c r="BW27" s="20" t="n">
        <v>0.39</v>
      </c>
      <c r="BX27" s="20" t="n">
        <v>13.3</v>
      </c>
      <c r="BY27" s="20" t="n">
        <f aca="false">100*(BG27/BX27)</f>
        <v>105.263157894737</v>
      </c>
      <c r="BZ27" s="20" t="n">
        <f aca="false">BY27*(BW27)</f>
        <v>41.0526315789474</v>
      </c>
      <c r="CA27" s="20" t="n">
        <f aca="false">BY27-BZ27</f>
        <v>64.2105263157895</v>
      </c>
      <c r="CB27" s="20" t="n">
        <f aca="false">100*(CA27-BJ27)/BJ27</f>
        <v>8.83140053523638</v>
      </c>
      <c r="CC27" s="20" t="n">
        <v>0.4</v>
      </c>
      <c r="CD27" s="20" t="n">
        <v>13.8</v>
      </c>
      <c r="CE27" s="20" t="n">
        <f aca="false">100*(BG27/CD27)</f>
        <v>101.449275362319</v>
      </c>
      <c r="CF27" s="20" t="n">
        <f aca="false">CE27*(CC27)</f>
        <v>40.5797101449275</v>
      </c>
      <c r="CG27" s="20" t="n">
        <f aca="false">CE27-CF27</f>
        <v>60.8695652173913</v>
      </c>
      <c r="CH27" s="20" t="n">
        <f aca="false">100*(CG27-BJ27)/BJ27</f>
        <v>3.16875460574796</v>
      </c>
      <c r="CI27" s="20" t="n">
        <v>0.4</v>
      </c>
      <c r="CJ27" s="20" t="n">
        <v>13.3</v>
      </c>
      <c r="CK27" s="20" t="n">
        <f aca="false">100*(BG27/CJ27)</f>
        <v>105.263157894737</v>
      </c>
      <c r="CL27" s="20" t="n">
        <f aca="false">CK27*(CI27)</f>
        <v>42.1052631578947</v>
      </c>
      <c r="CM27" s="20" t="n">
        <f aca="false">CK27-CL27</f>
        <v>63.1578947368421</v>
      </c>
      <c r="CN27" s="20" t="n">
        <f aca="false">100*(CM27-BJ27)/BJ27</f>
        <v>7.0472792149866</v>
      </c>
      <c r="CO27" s="20" t="n">
        <v>0.4</v>
      </c>
      <c r="CP27" s="20" t="n">
        <v>13.5</v>
      </c>
      <c r="CQ27" s="20" t="n">
        <v>100</v>
      </c>
      <c r="CR27" s="20" t="n">
        <f aca="false">CQ27*(CO27)</f>
        <v>40</v>
      </c>
      <c r="CS27" s="20" t="n">
        <f aca="false">CQ27-CR27</f>
        <v>60</v>
      </c>
      <c r="CT27" s="20" t="n">
        <v>0.39</v>
      </c>
      <c r="CU27" s="20" t="n">
        <v>13.3</v>
      </c>
      <c r="CV27" s="20" t="n">
        <f aca="false">CQ27*(CP27/CU27)</f>
        <v>101.503759398496</v>
      </c>
      <c r="CW27" s="20" t="n">
        <f aca="false">CV27*(CT27)</f>
        <v>39.5864661654135</v>
      </c>
      <c r="CX27" s="20" t="n">
        <f aca="false">CV27-CW27</f>
        <v>61.9172932330827</v>
      </c>
      <c r="CY27" s="20" t="n">
        <f aca="false">100*(CX27-CS27)/CS27</f>
        <v>3.19548872180449</v>
      </c>
      <c r="CZ27" s="20" t="n">
        <v>0.36</v>
      </c>
      <c r="DA27" s="20" t="n">
        <v>12.3</v>
      </c>
      <c r="DB27" s="20" t="n">
        <f aca="false">100*(CP27/DA27)</f>
        <v>109.756097560976</v>
      </c>
      <c r="DC27" s="20" t="n">
        <f aca="false">DB27*(CZ27)</f>
        <v>39.5121951219512</v>
      </c>
      <c r="DD27" s="20" t="n">
        <f aca="false">DB27-DC27</f>
        <v>70.2439024390244</v>
      </c>
      <c r="DE27" s="20" t="n">
        <f aca="false">100*(DD27-CS27)/CS27</f>
        <v>17.0731707317073</v>
      </c>
      <c r="DF27" s="20" t="n">
        <v>0.32</v>
      </c>
      <c r="DG27" s="20" t="n">
        <v>10.8</v>
      </c>
      <c r="DH27" s="20" t="n">
        <f aca="false">100*(CP27/DG27)</f>
        <v>125</v>
      </c>
      <c r="DI27" s="20" t="n">
        <f aca="false">DH27*(DF27)</f>
        <v>40</v>
      </c>
      <c r="DJ27" s="20" t="n">
        <f aca="false">DH27-DI27</f>
        <v>85</v>
      </c>
      <c r="DK27" s="20" t="n">
        <f aca="false">100*(DJ27-CS27)/CS27</f>
        <v>41.6666666666667</v>
      </c>
      <c r="DL27" s="20" t="n">
        <v>0.36</v>
      </c>
      <c r="DM27" s="20" t="n">
        <v>12.4</v>
      </c>
      <c r="DN27" s="20" t="n">
        <f aca="false">100*(CP27/DM27)</f>
        <v>108.870967741935</v>
      </c>
      <c r="DO27" s="20" t="n">
        <f aca="false">DN27*(DL27)</f>
        <v>39.1935483870968</v>
      </c>
      <c r="DP27" s="20" t="n">
        <f aca="false">DN27-DO27</f>
        <v>69.6774193548387</v>
      </c>
      <c r="DQ27" s="20" t="n">
        <f aca="false">100*(DP27-CS27)/CS27</f>
        <v>16.1290322580645</v>
      </c>
      <c r="DR27" s="20" t="n">
        <v>0.36</v>
      </c>
      <c r="DS27" s="20" t="n">
        <v>12.6</v>
      </c>
      <c r="DT27" s="20" t="n">
        <f aca="false">100*(CP27/DS27)</f>
        <v>107.142857142857</v>
      </c>
      <c r="DU27" s="20" t="n">
        <f aca="false">DT27*(DR27)</f>
        <v>38.5714285714286</v>
      </c>
      <c r="DV27" s="20" t="n">
        <f aca="false">DT27-DU27</f>
        <v>68.5714285714286</v>
      </c>
      <c r="DW27" s="20" t="n">
        <f aca="false">100*(DV27-CS27)/CS27</f>
        <v>14.2857142857143</v>
      </c>
      <c r="DX27" s="20" t="n">
        <v>0.39</v>
      </c>
      <c r="DY27" s="20" t="n">
        <v>13.2</v>
      </c>
      <c r="DZ27" s="20" t="n">
        <v>100</v>
      </c>
      <c r="EA27" s="20" t="n">
        <f aca="false">DZ27*(DX27)</f>
        <v>39</v>
      </c>
      <c r="EB27" s="20" t="n">
        <f aca="false">DZ27-EA27</f>
        <v>61</v>
      </c>
      <c r="EC27" s="20" t="n">
        <v>0.39</v>
      </c>
      <c r="ED27" s="20" t="n">
        <v>13.6</v>
      </c>
      <c r="EE27" s="20" t="n">
        <f aca="false">DZ27*(DY27/ED27)</f>
        <v>97.0588235294118</v>
      </c>
      <c r="EF27" s="20" t="n">
        <f aca="false">EE27*(EC27)</f>
        <v>37.8529411764706</v>
      </c>
      <c r="EG27" s="20" t="n">
        <f aca="false">EE27-EF27</f>
        <v>59.2058823529412</v>
      </c>
      <c r="EH27" s="20" t="n">
        <f aca="false">100*(EG27-EB27)/EB27</f>
        <v>-2.94117647058824</v>
      </c>
      <c r="EI27" s="20" t="n">
        <v>0.41</v>
      </c>
      <c r="EJ27" s="20" t="n">
        <v>14</v>
      </c>
      <c r="EK27" s="20" t="n">
        <f aca="false">100*(DY27/EJ27)</f>
        <v>94.2857142857143</v>
      </c>
      <c r="EL27" s="20" t="n">
        <f aca="false">EK27*(EI27)</f>
        <v>38.6571428571429</v>
      </c>
      <c r="EM27" s="20" t="n">
        <f aca="false">EK27-EL27</f>
        <v>55.6285714285714</v>
      </c>
      <c r="EN27" s="20" t="n">
        <f aca="false">100*(EM27-EB27)/EB27</f>
        <v>-8.8056206088993</v>
      </c>
      <c r="EO27" s="20" t="n">
        <v>0.4</v>
      </c>
      <c r="EP27" s="20" t="n">
        <v>13.5</v>
      </c>
      <c r="EQ27" s="20" t="n">
        <f aca="false">100*(DY27/EP27)</f>
        <v>97.7777777777778</v>
      </c>
      <c r="ER27" s="20" t="n">
        <f aca="false">EQ27*(EO27)</f>
        <v>39.1111111111111</v>
      </c>
      <c r="ES27" s="20" t="n">
        <f aca="false">EQ27-ER27</f>
        <v>58.6666666666667</v>
      </c>
      <c r="ET27" s="20" t="n">
        <f aca="false">100*(ES27-EB27)/EB27</f>
        <v>-3.82513661202187</v>
      </c>
      <c r="EU27" s="20" t="n">
        <v>0.39</v>
      </c>
      <c r="EV27" s="20" t="n">
        <v>13.5</v>
      </c>
      <c r="EW27" s="20" t="n">
        <f aca="false">100*(DY27/EV27)</f>
        <v>97.7777777777778</v>
      </c>
      <c r="EX27" s="20" t="n">
        <f aca="false">EW27*(EU27)</f>
        <v>38.1333333333333</v>
      </c>
      <c r="EY27" s="20" t="n">
        <f aca="false">EW27-EX27</f>
        <v>59.6444444444444</v>
      </c>
      <c r="EZ27" s="20" t="n">
        <f aca="false">100*(EY27-EB27)/EB27</f>
        <v>-2.22222222222223</v>
      </c>
      <c r="FA27" s="20" t="n">
        <v>0.39</v>
      </c>
      <c r="FB27" s="20" t="n">
        <v>13.3</v>
      </c>
      <c r="FC27" s="20" t="n">
        <f aca="false">100*(DY27/FB27)</f>
        <v>99.2481203007519</v>
      </c>
      <c r="FD27" s="20" t="n">
        <f aca="false">FC27*(FA27)</f>
        <v>38.7067669172932</v>
      </c>
      <c r="FE27" s="20" t="n">
        <f aca="false">FC27-FD27</f>
        <v>60.5413533834586</v>
      </c>
      <c r="FF27" s="20" t="n">
        <f aca="false">100*(FE27-EB27)/EB27</f>
        <v>-0.751879699248128</v>
      </c>
      <c r="FG27" s="20" t="s">
        <v>49</v>
      </c>
      <c r="FH27" s="20" t="s">
        <v>49</v>
      </c>
      <c r="FI27" s="20" t="s">
        <v>50</v>
      </c>
      <c r="FJ27" s="20" t="s">
        <v>50</v>
      </c>
      <c r="FK27" s="20" t="s">
        <v>50</v>
      </c>
      <c r="FL27" s="20" t="s">
        <v>50</v>
      </c>
      <c r="FM27" s="20" t="s">
        <v>50</v>
      </c>
      <c r="FN27" s="20" t="s">
        <v>58</v>
      </c>
      <c r="FO27" s="20" t="s">
        <v>50</v>
      </c>
      <c r="FP27" s="20" t="s">
        <v>57</v>
      </c>
      <c r="FQ27" s="20" t="s">
        <v>57</v>
      </c>
      <c r="FR27" s="20" t="s">
        <v>49</v>
      </c>
      <c r="FS27" s="20" t="s">
        <v>49</v>
      </c>
      <c r="FT27" s="20" t="s">
        <v>49</v>
      </c>
      <c r="FU27" s="20" t="s">
        <v>50</v>
      </c>
      <c r="FV27" s="20" t="s">
        <v>50</v>
      </c>
      <c r="FW27" s="20" t="s">
        <v>49</v>
      </c>
      <c r="FX27" s="20" t="s">
        <v>57</v>
      </c>
      <c r="FY27" s="20" t="s">
        <v>55</v>
      </c>
      <c r="FZ27" s="20" t="s">
        <v>55</v>
      </c>
      <c r="GA27" s="20" t="s">
        <v>57</v>
      </c>
      <c r="GB27" s="20" t="s">
        <v>57</v>
      </c>
      <c r="GC27" s="20" t="s">
        <v>49</v>
      </c>
      <c r="GD27" s="20" t="s">
        <v>55</v>
      </c>
      <c r="GE27" s="20" t="s">
        <v>58</v>
      </c>
      <c r="GF27" s="20" t="s">
        <v>57</v>
      </c>
      <c r="GG27" s="20" t="s">
        <v>57</v>
      </c>
      <c r="GH27" s="20" t="s">
        <v>50</v>
      </c>
      <c r="GI27" s="20" t="s">
        <v>55</v>
      </c>
      <c r="GJ27" s="20" t="s">
        <v>58</v>
      </c>
      <c r="GK27" s="20" t="s">
        <v>58</v>
      </c>
      <c r="GL27" s="20" t="s">
        <v>60</v>
      </c>
      <c r="GM27" s="20" t="s">
        <v>57</v>
      </c>
      <c r="GN27" s="20" t="s">
        <v>49</v>
      </c>
      <c r="GO27" s="20" t="s">
        <v>49</v>
      </c>
      <c r="GP27" s="20" t="s">
        <v>49</v>
      </c>
      <c r="GQ27" s="20" t="s">
        <v>55</v>
      </c>
      <c r="GR27" s="20" t="s">
        <v>55</v>
      </c>
      <c r="GS27" s="20" t="s">
        <v>57</v>
      </c>
      <c r="GT27" s="20" t="s">
        <v>60</v>
      </c>
      <c r="GU27" s="20" t="s">
        <v>49</v>
      </c>
      <c r="GV27" s="20" t="s">
        <v>54</v>
      </c>
      <c r="GW27" s="20" t="s">
        <v>54</v>
      </c>
      <c r="GX27" s="20" t="s">
        <v>55</v>
      </c>
      <c r="GY27" s="20" t="n">
        <v>4</v>
      </c>
      <c r="GZ27" s="20" t="n">
        <v>1</v>
      </c>
      <c r="HA27" s="20" t="n">
        <v>2</v>
      </c>
      <c r="HB27" s="20" t="n">
        <v>1</v>
      </c>
      <c r="HC27" s="20" t="n">
        <v>1</v>
      </c>
      <c r="HD27" s="20" t="n">
        <v>1</v>
      </c>
      <c r="HE27" s="20" t="n">
        <v>1</v>
      </c>
      <c r="HF27" s="20" t="n">
        <v>2</v>
      </c>
      <c r="HG27" s="20" t="n">
        <v>2</v>
      </c>
      <c r="HH27" s="20" t="n">
        <v>3</v>
      </c>
      <c r="HI27" s="20" t="n">
        <v>2</v>
      </c>
      <c r="HJ27" s="20" t="n">
        <v>3</v>
      </c>
      <c r="HK27" s="20" t="n">
        <v>2</v>
      </c>
      <c r="HL27" s="20" t="n">
        <v>3</v>
      </c>
      <c r="HM27" s="20" t="n">
        <v>2</v>
      </c>
      <c r="HN27" s="20" t="n">
        <v>1</v>
      </c>
      <c r="HO27" s="20" t="n">
        <v>1</v>
      </c>
      <c r="HP27" s="20" t="n">
        <v>1</v>
      </c>
      <c r="HQ27" s="20" t="n">
        <v>1</v>
      </c>
      <c r="HR27" s="20" t="n">
        <v>1</v>
      </c>
      <c r="HS27" s="20" t="n">
        <v>1</v>
      </c>
      <c r="HT27" s="20" t="n">
        <v>1</v>
      </c>
      <c r="HU27" s="20" t="n">
        <v>2</v>
      </c>
      <c r="HV27" s="20" t="n">
        <v>2</v>
      </c>
      <c r="HW27" s="20" t="n">
        <v>2</v>
      </c>
      <c r="HX27" s="20" t="n">
        <v>2</v>
      </c>
      <c r="HY27" s="20" t="n">
        <v>2</v>
      </c>
      <c r="HZ27" s="20" t="n">
        <v>3</v>
      </c>
      <c r="IA27" s="20" t="n">
        <v>4</v>
      </c>
      <c r="IB27" s="20" t="n">
        <v>4</v>
      </c>
      <c r="IC27" s="20" t="n">
        <v>5</v>
      </c>
      <c r="ID27" s="20" t="n">
        <v>4</v>
      </c>
      <c r="IE27" s="20" t="n">
        <v>5</v>
      </c>
      <c r="IF27" s="20" t="n">
        <v>2</v>
      </c>
      <c r="IG27" s="20" t="n">
        <v>1</v>
      </c>
      <c r="IH27" s="20" t="n">
        <v>9</v>
      </c>
      <c r="II27" s="20" t="n">
        <v>7</v>
      </c>
      <c r="IJ27" s="20" t="n">
        <v>6</v>
      </c>
      <c r="IK27" s="20" t="n">
        <v>4</v>
      </c>
      <c r="IL27" s="20" t="n">
        <v>4</v>
      </c>
      <c r="IM27" s="20" t="n">
        <v>2</v>
      </c>
      <c r="IN27" s="20" t="n">
        <v>2</v>
      </c>
      <c r="IO27" s="20" t="n">
        <v>2</v>
      </c>
      <c r="IP27" s="20" t="n">
        <v>1</v>
      </c>
      <c r="IQ27" s="20" t="n">
        <v>122</v>
      </c>
      <c r="IR27" s="20" t="n">
        <v>257</v>
      </c>
      <c r="IS27" s="20" t="n">
        <v>341</v>
      </c>
      <c r="IT27" s="20" t="n">
        <v>75</v>
      </c>
      <c r="IU27" s="20" t="n">
        <v>73</v>
      </c>
      <c r="IV27" s="20" t="n">
        <v>0</v>
      </c>
    </row>
    <row r="28" customFormat="false" ht="14.4" hidden="false" customHeight="false" outlineLevel="0" collapsed="false">
      <c r="A28" s="20" t="n">
        <v>6</v>
      </c>
      <c r="B28" s="20" t="n">
        <v>24</v>
      </c>
      <c r="C28" s="20" t="n">
        <v>60.05</v>
      </c>
      <c r="D28" s="20" t="n">
        <v>165.5</v>
      </c>
      <c r="E28" s="20" t="n">
        <v>1.01</v>
      </c>
      <c r="F28" s="20" t="s">
        <v>46</v>
      </c>
      <c r="G28" s="20" t="n">
        <v>3</v>
      </c>
      <c r="H28" s="20" t="n">
        <v>60.66</v>
      </c>
      <c r="I28" s="20" t="n">
        <v>165.5</v>
      </c>
      <c r="J28" s="20" t="n">
        <v>1.01</v>
      </c>
      <c r="K28" s="20" t="s">
        <v>49</v>
      </c>
      <c r="L28" s="20" t="n">
        <v>3</v>
      </c>
      <c r="M28" s="20" t="n">
        <v>60.89</v>
      </c>
      <c r="N28" s="20" t="n">
        <v>165.5</v>
      </c>
      <c r="O28" s="20" t="n">
        <v>1.005</v>
      </c>
      <c r="P28" s="20" t="s">
        <v>55</v>
      </c>
      <c r="Q28" s="20" t="n">
        <v>3</v>
      </c>
      <c r="R28" s="20" t="n">
        <v>60.99</v>
      </c>
      <c r="S28" s="20" t="n">
        <v>165.5</v>
      </c>
      <c r="T28" s="20" t="n">
        <v>1.005</v>
      </c>
      <c r="U28" s="20" t="s">
        <v>46</v>
      </c>
      <c r="V28" s="20" t="n">
        <v>7</v>
      </c>
      <c r="W28" s="20" t="n">
        <v>0.41</v>
      </c>
      <c r="X28" s="20" t="n">
        <v>13.6</v>
      </c>
      <c r="Y28" s="20" t="n">
        <v>100</v>
      </c>
      <c r="Z28" s="20" t="n">
        <f aca="false">Y28*(W28)</f>
        <v>41</v>
      </c>
      <c r="AA28" s="20" t="n">
        <f aca="false">Y28-Z28</f>
        <v>59</v>
      </c>
      <c r="AB28" s="20" t="n">
        <v>0.4</v>
      </c>
      <c r="AC28" s="20" t="n">
        <v>13.3</v>
      </c>
      <c r="AD28" s="20" t="n">
        <f aca="false">Y28*(X28/AC28)</f>
        <v>102.255639097744</v>
      </c>
      <c r="AE28" s="20" t="n">
        <f aca="false">AD28*(AB28)</f>
        <v>40.9022556390977</v>
      </c>
      <c r="AF28" s="20" t="n">
        <f aca="false">AD28-AE28</f>
        <v>61.3533834586466</v>
      </c>
      <c r="AG28" s="20" t="n">
        <f aca="false">100*(AF28-AA28)/AA28</f>
        <v>3.98878552312984</v>
      </c>
      <c r="AH28" s="20" t="n">
        <v>0.38</v>
      </c>
      <c r="AI28" s="20" t="n">
        <v>12.3</v>
      </c>
      <c r="AJ28" s="20" t="n">
        <f aca="false">100*(X28/AI28)</f>
        <v>110.569105691057</v>
      </c>
      <c r="AK28" s="20" t="n">
        <f aca="false">AJ28*(AH28)</f>
        <v>42.0162601626016</v>
      </c>
      <c r="AL28" s="20" t="n">
        <f aca="false">AJ28-AK28</f>
        <v>68.5528455284553</v>
      </c>
      <c r="AM28" s="20" t="n">
        <f aca="false">100*(AL28-AA28)/AA28</f>
        <v>16.1912636075513</v>
      </c>
      <c r="AN28" s="20" t="n">
        <v>0.31</v>
      </c>
      <c r="AO28" s="20" t="n">
        <v>10</v>
      </c>
      <c r="AP28" s="20" t="n">
        <f aca="false">100*(X28/AO28)</f>
        <v>136</v>
      </c>
      <c r="AQ28" s="20" t="n">
        <f aca="false">AP28*(AN28)</f>
        <v>42.16</v>
      </c>
      <c r="AR28" s="20" t="n">
        <f aca="false">AP28-AQ28</f>
        <v>93.84</v>
      </c>
      <c r="AS28" s="20" t="n">
        <f aca="false">100*(AR28-AA28)/AA28</f>
        <v>59.0508474576271</v>
      </c>
      <c r="AT28" s="20" t="n">
        <v>0.33</v>
      </c>
      <c r="AU28" s="20" t="n">
        <v>11.6</v>
      </c>
      <c r="AV28" s="20" t="n">
        <f aca="false">100*(X28/AU28)</f>
        <v>117.241379310345</v>
      </c>
      <c r="AW28" s="20" t="n">
        <f aca="false">AV28*(AT28)</f>
        <v>38.6896551724138</v>
      </c>
      <c r="AX28" s="20" t="n">
        <f aca="false">AV28-AW28</f>
        <v>78.551724137931</v>
      </c>
      <c r="AY28" s="20" t="n">
        <f aca="false">100*(AX28-AA28)/AA28</f>
        <v>33.1385154880187</v>
      </c>
      <c r="AZ28" s="20" t="n">
        <v>0.41</v>
      </c>
      <c r="BA28" s="20" t="n">
        <v>13.5</v>
      </c>
      <c r="BB28" s="20" t="n">
        <f aca="false">100*(X28/BA28)</f>
        <v>100.740740740741</v>
      </c>
      <c r="BC28" s="20" t="n">
        <f aca="false">BB28*(AZ28)</f>
        <v>41.3037037037037</v>
      </c>
      <c r="BD28" s="20" t="n">
        <f aca="false">BB28-BC28</f>
        <v>59.437037037037</v>
      </c>
      <c r="BE28" s="20" t="n">
        <f aca="false">100*(BD28-AA28)/AA28</f>
        <v>0.74074074074074</v>
      </c>
      <c r="BF28" s="20" t="n">
        <v>0.43</v>
      </c>
      <c r="BG28" s="20" t="n">
        <v>13.9</v>
      </c>
      <c r="BH28" s="20" t="n">
        <v>100</v>
      </c>
      <c r="BI28" s="20" t="n">
        <f aca="false">BH28*(BF28)</f>
        <v>43</v>
      </c>
      <c r="BJ28" s="20" t="n">
        <f aca="false">BH28-BI28</f>
        <v>57</v>
      </c>
      <c r="BK28" s="20" t="n">
        <v>0.39</v>
      </c>
      <c r="BL28" s="20" t="n">
        <v>13.1</v>
      </c>
      <c r="BM28" s="20" t="n">
        <f aca="false">BH28*(BG28/BL28)</f>
        <v>106.106870229008</v>
      </c>
      <c r="BN28" s="20" t="n">
        <f aca="false">BM28*(BK28)</f>
        <v>41.381679389313</v>
      </c>
      <c r="BO28" s="20" t="n">
        <f aca="false">BM28-BN28</f>
        <v>64.7251908396947</v>
      </c>
      <c r="BP28" s="20" t="n">
        <f aca="false">100*(BO28-BJ28)/BJ28</f>
        <v>13.5529663854292</v>
      </c>
      <c r="BQ28" s="20" t="n">
        <v>0.4</v>
      </c>
      <c r="BR28" s="20" t="n">
        <v>13.4</v>
      </c>
      <c r="BS28" s="20" t="n">
        <f aca="false">100*(BG28/BR28)</f>
        <v>103.731343283582</v>
      </c>
      <c r="BT28" s="20" t="n">
        <f aca="false">BS28*(BQ28)</f>
        <v>41.4925373134328</v>
      </c>
      <c r="BU28" s="20" t="n">
        <f aca="false">BS28-BT28</f>
        <v>62.2388059701493</v>
      </c>
      <c r="BV28" s="20" t="n">
        <f aca="false">100*(BU28-BJ28)/BJ28</f>
        <v>9.19088766692851</v>
      </c>
      <c r="BW28" s="20" t="n">
        <v>0.38</v>
      </c>
      <c r="BX28" s="20" t="n">
        <v>12.5</v>
      </c>
      <c r="BY28" s="20" t="n">
        <f aca="false">100*(BG28/BX28)</f>
        <v>111.2</v>
      </c>
      <c r="BZ28" s="20" t="n">
        <f aca="false">BY28*(BW28)</f>
        <v>42.256</v>
      </c>
      <c r="CA28" s="20" t="n">
        <f aca="false">BY28-BZ28</f>
        <v>68.944</v>
      </c>
      <c r="CB28" s="20" t="n">
        <f aca="false">100*(CA28-BJ28)/BJ28</f>
        <v>20.9543859649123</v>
      </c>
      <c r="CC28" s="20" t="n">
        <v>0.4</v>
      </c>
      <c r="CD28" s="20" t="n">
        <v>13.2</v>
      </c>
      <c r="CE28" s="20" t="n">
        <f aca="false">100*(BG28/CD28)</f>
        <v>105.30303030303</v>
      </c>
      <c r="CF28" s="20" t="n">
        <f aca="false">CE28*(CC28)</f>
        <v>42.1212121212121</v>
      </c>
      <c r="CG28" s="20" t="n">
        <f aca="false">CE28-CF28</f>
        <v>63.1818181818182</v>
      </c>
      <c r="CH28" s="20" t="n">
        <f aca="false">100*(CG28-BJ28)/BJ28</f>
        <v>10.8452950558214</v>
      </c>
      <c r="CI28" s="20" t="n">
        <v>0.39</v>
      </c>
      <c r="CJ28" s="20" t="n">
        <v>13.1</v>
      </c>
      <c r="CK28" s="20" t="n">
        <f aca="false">100*(BG28/CJ28)</f>
        <v>106.106870229008</v>
      </c>
      <c r="CL28" s="20" t="n">
        <f aca="false">CK28*(CI28)</f>
        <v>41.381679389313</v>
      </c>
      <c r="CM28" s="20" t="n">
        <f aca="false">CK28-CL28</f>
        <v>64.7251908396947</v>
      </c>
      <c r="CN28" s="20" t="n">
        <f aca="false">100*(CM28-BJ28)/BJ28</f>
        <v>13.5529663854292</v>
      </c>
      <c r="CO28" s="20" t="n">
        <v>0.42</v>
      </c>
      <c r="CP28" s="20" t="n">
        <v>13.8</v>
      </c>
      <c r="CQ28" s="20" t="n">
        <v>100</v>
      </c>
      <c r="CR28" s="20" t="n">
        <f aca="false">CQ28*(CO28)</f>
        <v>42</v>
      </c>
      <c r="CS28" s="20" t="n">
        <f aca="false">CQ28-CR28</f>
        <v>58</v>
      </c>
      <c r="CT28" s="20" t="n">
        <v>0.4</v>
      </c>
      <c r="CU28" s="20" t="n">
        <v>13.3</v>
      </c>
      <c r="CV28" s="20" t="n">
        <f aca="false">CQ28*(CP28/CU28)</f>
        <v>103.759398496241</v>
      </c>
      <c r="CW28" s="20" t="n">
        <f aca="false">CV28*(CT28)</f>
        <v>41.5037593984962</v>
      </c>
      <c r="CX28" s="20" t="n">
        <f aca="false">CV28-CW28</f>
        <v>62.2556390977444</v>
      </c>
      <c r="CY28" s="20" t="n">
        <f aca="false">100*(CX28-CS28)/CS28</f>
        <v>7.33730878921442</v>
      </c>
      <c r="CZ28" s="20" t="n">
        <v>0.39</v>
      </c>
      <c r="DA28" s="20" t="n">
        <v>12.7</v>
      </c>
      <c r="DB28" s="20" t="n">
        <f aca="false">100*(CP28/DA28)</f>
        <v>108.661417322835</v>
      </c>
      <c r="DC28" s="20" t="n">
        <f aca="false">DB28*(CZ28)</f>
        <v>42.3779527559055</v>
      </c>
      <c r="DD28" s="20" t="n">
        <f aca="false">DB28-DC28</f>
        <v>66.2834645669291</v>
      </c>
      <c r="DE28" s="20" t="n">
        <f aca="false">100*(DD28-CS28)/CS28</f>
        <v>14.2818354602226</v>
      </c>
      <c r="DF28" s="20" t="n">
        <v>0.39</v>
      </c>
      <c r="DG28" s="20" t="n">
        <v>12.9</v>
      </c>
      <c r="DH28" s="20" t="n">
        <f aca="false">100*(CP28/DG28)</f>
        <v>106.976744186047</v>
      </c>
      <c r="DI28" s="20" t="n">
        <f aca="false">DH28*(DF28)</f>
        <v>41.7209302325581</v>
      </c>
      <c r="DJ28" s="20" t="n">
        <f aca="false">DH28-DI28</f>
        <v>65.2558139534884</v>
      </c>
      <c r="DK28" s="20" t="n">
        <f aca="false">100*(DJ28-CS28)/CS28</f>
        <v>12.5100240577386</v>
      </c>
      <c r="DL28" s="20" t="n">
        <v>0.4</v>
      </c>
      <c r="DM28" s="20" t="n">
        <v>13.1</v>
      </c>
      <c r="DN28" s="20" t="n">
        <f aca="false">100*(CP28/DM28)</f>
        <v>105.343511450382</v>
      </c>
      <c r="DO28" s="20" t="n">
        <f aca="false">DN28*(DL28)</f>
        <v>42.1374045801527</v>
      </c>
      <c r="DP28" s="20" t="n">
        <f aca="false">DN28-DO28</f>
        <v>63.206106870229</v>
      </c>
      <c r="DQ28" s="20" t="n">
        <f aca="false">100*(DP28-CS28)/CS28</f>
        <v>8.97604632798105</v>
      </c>
      <c r="DR28" s="20" t="n">
        <v>0.4</v>
      </c>
      <c r="DS28" s="20" t="n">
        <v>13.2</v>
      </c>
      <c r="DT28" s="20" t="n">
        <f aca="false">100*(CP28/DS28)</f>
        <v>104.545454545455</v>
      </c>
      <c r="DU28" s="20" t="n">
        <f aca="false">DT28*(DR28)</f>
        <v>41.8181818181818</v>
      </c>
      <c r="DV28" s="20" t="n">
        <f aca="false">DT28-DU28</f>
        <v>62.7272727272727</v>
      </c>
      <c r="DW28" s="20" t="n">
        <f aca="false">100*(DV28-CS28)/CS28</f>
        <v>8.15047021943575</v>
      </c>
      <c r="DX28" s="20" t="n">
        <v>0.41</v>
      </c>
      <c r="DY28" s="20" t="n">
        <v>13.4</v>
      </c>
      <c r="DZ28" s="20" t="n">
        <v>100</v>
      </c>
      <c r="EA28" s="20" t="n">
        <f aca="false">DZ28*(DX28)</f>
        <v>41</v>
      </c>
      <c r="EB28" s="20" t="n">
        <f aca="false">DZ28-EA28</f>
        <v>59</v>
      </c>
      <c r="EC28" s="20" t="n">
        <v>0.4</v>
      </c>
      <c r="ED28" s="20" t="n">
        <v>13.3</v>
      </c>
      <c r="EE28" s="20" t="n">
        <f aca="false">DZ28*(DY28/ED28)</f>
        <v>100.751879699248</v>
      </c>
      <c r="EF28" s="20" t="n">
        <f aca="false">EE28*(EC28)</f>
        <v>40.3007518796993</v>
      </c>
      <c r="EG28" s="20" t="n">
        <f aca="false">EE28-EF28</f>
        <v>60.4511278195489</v>
      </c>
      <c r="EH28" s="20" t="n">
        <f aca="false">100*(EG28-EB28)/EB28</f>
        <v>2.45953867720148</v>
      </c>
      <c r="EI28" s="20" t="n">
        <v>0.39</v>
      </c>
      <c r="EJ28" s="20" t="n">
        <v>12.9</v>
      </c>
      <c r="EK28" s="20" t="n">
        <f aca="false">100*(DY28/EJ28)</f>
        <v>103.875968992248</v>
      </c>
      <c r="EL28" s="20" t="n">
        <f aca="false">EK28*(EI28)</f>
        <v>40.5116279069768</v>
      </c>
      <c r="EM28" s="20" t="n">
        <f aca="false">EK28-EL28</f>
        <v>63.3643410852713</v>
      </c>
      <c r="EN28" s="20" t="n">
        <f aca="false">100*(EM28-EB28)/EB28</f>
        <v>7.39718828012087</v>
      </c>
      <c r="EO28" s="20" t="n">
        <v>0.38</v>
      </c>
      <c r="EP28" s="20" t="n">
        <v>12.4</v>
      </c>
      <c r="EQ28" s="20" t="n">
        <f aca="false">100*(DY28/EP28)</f>
        <v>108.064516129032</v>
      </c>
      <c r="ER28" s="20" t="n">
        <f aca="false">EQ28*(EO28)</f>
        <v>41.0645161290323</v>
      </c>
      <c r="ES28" s="20" t="n">
        <f aca="false">EQ28-ER28</f>
        <v>67</v>
      </c>
      <c r="ET28" s="20" t="n">
        <f aca="false">100*(ES28-EB28)/EB28</f>
        <v>13.5593220338983</v>
      </c>
      <c r="EU28" s="20" t="n">
        <v>0.36</v>
      </c>
      <c r="EV28" s="20" t="n">
        <v>11.8</v>
      </c>
      <c r="EW28" s="20" t="n">
        <f aca="false">100*(DY28/EV28)</f>
        <v>113.559322033898</v>
      </c>
      <c r="EX28" s="20" t="n">
        <f aca="false">EW28*(EU28)</f>
        <v>40.8813559322034</v>
      </c>
      <c r="EY28" s="20" t="n">
        <f aca="false">EW28-EX28</f>
        <v>72.6779661016949</v>
      </c>
      <c r="EZ28" s="20" t="n">
        <f aca="false">100*(EY28-EB28)/EB28</f>
        <v>23.1829933927033</v>
      </c>
      <c r="FA28" s="20" t="n">
        <v>0.39</v>
      </c>
      <c r="FB28" s="20" t="n">
        <v>12.9</v>
      </c>
      <c r="FC28" s="20" t="n">
        <f aca="false">100*(DY28/FB28)</f>
        <v>103.875968992248</v>
      </c>
      <c r="FD28" s="20" t="n">
        <f aca="false">FC28*(FA28)</f>
        <v>40.5116279069768</v>
      </c>
      <c r="FE28" s="20" t="n">
        <f aca="false">FC28-FD28</f>
        <v>63.3643410852713</v>
      </c>
      <c r="FF28" s="20" t="n">
        <f aca="false">100*(FE28-EB28)/EB28</f>
        <v>7.39718828012087</v>
      </c>
      <c r="FG28" s="20" t="s">
        <v>46</v>
      </c>
      <c r="FH28" s="20" t="s">
        <v>49</v>
      </c>
      <c r="FI28" s="20" t="s">
        <v>46</v>
      </c>
      <c r="FJ28" s="20" t="s">
        <v>50</v>
      </c>
      <c r="FK28" s="20" t="s">
        <v>50</v>
      </c>
      <c r="FL28" s="20" t="s">
        <v>50</v>
      </c>
      <c r="FM28" s="20" t="s">
        <v>50</v>
      </c>
      <c r="FN28" s="20" t="s">
        <v>50</v>
      </c>
      <c r="FO28" s="20" t="s">
        <v>50</v>
      </c>
      <c r="FP28" s="20" t="s">
        <v>50</v>
      </c>
      <c r="FQ28" s="20" t="s">
        <v>50</v>
      </c>
      <c r="FR28" s="20" t="s">
        <v>49</v>
      </c>
      <c r="FS28" s="20" t="s">
        <v>49</v>
      </c>
      <c r="FT28" s="20" t="s">
        <v>49</v>
      </c>
      <c r="FU28" s="20" t="s">
        <v>55</v>
      </c>
      <c r="FV28" s="20" t="s">
        <v>55</v>
      </c>
      <c r="FW28" s="20" t="s">
        <v>60</v>
      </c>
      <c r="FX28" s="20" t="s">
        <v>55</v>
      </c>
      <c r="FY28" s="20" t="s">
        <v>49</v>
      </c>
      <c r="FZ28" s="20" t="s">
        <v>49</v>
      </c>
      <c r="GA28" s="20" t="s">
        <v>49</v>
      </c>
      <c r="GB28" s="20" t="s">
        <v>49</v>
      </c>
      <c r="GC28" s="20" t="s">
        <v>55</v>
      </c>
      <c r="GD28" s="20" t="s">
        <v>50</v>
      </c>
      <c r="GE28" s="20" t="s">
        <v>49</v>
      </c>
      <c r="GF28" s="20" t="s">
        <v>50</v>
      </c>
      <c r="GG28" s="20" t="s">
        <v>50</v>
      </c>
      <c r="GH28" s="20" t="s">
        <v>55</v>
      </c>
      <c r="GI28" s="20" t="s">
        <v>57</v>
      </c>
      <c r="GJ28" s="20" t="s">
        <v>59</v>
      </c>
      <c r="GK28" s="20" t="s">
        <v>55</v>
      </c>
      <c r="GL28" s="20" t="s">
        <v>55</v>
      </c>
      <c r="GM28" s="20" t="s">
        <v>49</v>
      </c>
      <c r="GN28" s="20" t="s">
        <v>46</v>
      </c>
      <c r="GO28" s="20" t="s">
        <v>50</v>
      </c>
      <c r="GP28" s="20" t="s">
        <v>50</v>
      </c>
      <c r="GQ28" s="20" t="s">
        <v>50</v>
      </c>
      <c r="GR28" s="20" t="s">
        <v>50</v>
      </c>
      <c r="GS28" s="20" t="s">
        <v>50</v>
      </c>
      <c r="GT28" s="20" t="s">
        <v>50</v>
      </c>
      <c r="GU28" s="20" t="s">
        <v>50</v>
      </c>
      <c r="GV28" s="20" t="s">
        <v>49</v>
      </c>
      <c r="GW28" s="20" t="s">
        <v>55</v>
      </c>
      <c r="GX28" s="20" t="s">
        <v>55</v>
      </c>
      <c r="GY28" s="20" t="n">
        <v>3</v>
      </c>
      <c r="GZ28" s="20" t="n">
        <v>2</v>
      </c>
      <c r="HA28" s="20" t="n">
        <v>2</v>
      </c>
      <c r="HB28" s="20" t="n">
        <v>1</v>
      </c>
      <c r="HC28" s="20" t="n">
        <v>1</v>
      </c>
      <c r="HD28" s="20" t="n">
        <v>1</v>
      </c>
      <c r="HE28" s="20" t="n">
        <v>1</v>
      </c>
      <c r="HF28" s="20" t="n">
        <v>1</v>
      </c>
      <c r="HG28" s="20" t="n">
        <v>2</v>
      </c>
      <c r="HH28" s="20" t="n">
        <v>2</v>
      </c>
      <c r="HI28" s="20" t="n">
        <v>2</v>
      </c>
      <c r="HJ28" s="20" t="n">
        <v>3</v>
      </c>
      <c r="HK28" s="20" t="n">
        <v>2</v>
      </c>
      <c r="HL28" s="20" t="n">
        <v>8</v>
      </c>
      <c r="HM28" s="20" t="n">
        <v>2</v>
      </c>
      <c r="HN28" s="20" t="n">
        <v>1</v>
      </c>
      <c r="HO28" s="20" t="n">
        <v>1</v>
      </c>
      <c r="HP28" s="20" t="n">
        <v>2</v>
      </c>
      <c r="HQ28" s="20" t="n">
        <v>2</v>
      </c>
      <c r="HR28" s="20" t="n">
        <v>2</v>
      </c>
      <c r="HS28" s="20" t="n">
        <v>3</v>
      </c>
      <c r="HT28" s="20" t="n">
        <v>5</v>
      </c>
      <c r="HU28" s="20" t="n">
        <v>3</v>
      </c>
      <c r="HV28" s="20" t="n">
        <v>3</v>
      </c>
      <c r="HW28" s="20" t="n">
        <v>9</v>
      </c>
      <c r="HX28" s="20" t="n">
        <v>6</v>
      </c>
      <c r="HY28" s="20" t="n">
        <v>6</v>
      </c>
      <c r="HZ28" s="20" t="n">
        <v>5</v>
      </c>
      <c r="IA28" s="20" t="n">
        <v>5</v>
      </c>
      <c r="IB28" s="20" t="n">
        <v>4</v>
      </c>
      <c r="IC28" s="20" t="n">
        <v>3</v>
      </c>
      <c r="ID28" s="20" t="n">
        <v>4</v>
      </c>
      <c r="IE28" s="20" t="n">
        <v>3</v>
      </c>
      <c r="IF28" s="20" t="n">
        <v>7</v>
      </c>
      <c r="IG28" s="20" t="n">
        <v>6</v>
      </c>
      <c r="IH28" s="20" t="n">
        <v>9</v>
      </c>
      <c r="II28" s="20" t="n">
        <v>7</v>
      </c>
      <c r="IJ28" s="20" t="n">
        <v>6</v>
      </c>
      <c r="IK28" s="20" t="n">
        <v>5</v>
      </c>
      <c r="IL28" s="20" t="n">
        <v>5</v>
      </c>
      <c r="IM28" s="20" t="n">
        <v>4</v>
      </c>
      <c r="IN28" s="20" t="n">
        <v>3</v>
      </c>
      <c r="IO28" s="20" t="n">
        <v>3</v>
      </c>
      <c r="IP28" s="20" t="n">
        <v>3</v>
      </c>
      <c r="IQ28" s="20" t="n">
        <v>136</v>
      </c>
      <c r="IR28" s="20" t="n">
        <v>66</v>
      </c>
      <c r="IS28" s="20" t="n">
        <v>0</v>
      </c>
      <c r="IT28" s="20" t="n">
        <v>113</v>
      </c>
      <c r="IU28" s="20" t="n">
        <v>111</v>
      </c>
      <c r="IV28" s="20" t="n">
        <v>35</v>
      </c>
    </row>
    <row r="29" customFormat="false" ht="14.4" hidden="false" customHeight="false" outlineLevel="0" collapsed="false">
      <c r="A29" s="20" t="n">
        <v>7</v>
      </c>
      <c r="B29" s="20" t="n">
        <v>25</v>
      </c>
      <c r="C29" s="20" t="n">
        <v>99.91</v>
      </c>
      <c r="D29" s="20" t="n">
        <v>176</v>
      </c>
      <c r="E29" s="20" t="n">
        <v>1.02</v>
      </c>
      <c r="F29" s="20" t="s">
        <v>62</v>
      </c>
      <c r="G29" s="20" t="n">
        <v>4</v>
      </c>
      <c r="H29" s="20" t="n">
        <v>100.64</v>
      </c>
      <c r="I29" s="20" t="n">
        <v>176</v>
      </c>
      <c r="J29" s="20" t="n">
        <v>1.024</v>
      </c>
      <c r="K29" s="20" t="s">
        <v>46</v>
      </c>
      <c r="L29" s="20" t="n">
        <v>4</v>
      </c>
      <c r="M29" s="20" t="n">
        <v>100.86</v>
      </c>
      <c r="N29" s="20" t="n">
        <v>176</v>
      </c>
      <c r="O29" s="20" t="n">
        <v>1.015</v>
      </c>
      <c r="P29" s="20" t="s">
        <v>46</v>
      </c>
      <c r="Q29" s="20" t="n">
        <v>3</v>
      </c>
      <c r="R29" s="20" t="n">
        <v>100.48</v>
      </c>
      <c r="S29" s="20" t="n">
        <v>176</v>
      </c>
      <c r="T29" s="20" t="n">
        <v>1.023</v>
      </c>
      <c r="U29" s="20" t="s">
        <v>46</v>
      </c>
      <c r="V29" s="20" t="n">
        <v>3</v>
      </c>
      <c r="W29" s="20" t="n">
        <v>0.45</v>
      </c>
      <c r="X29" s="20" t="n">
        <v>15.6</v>
      </c>
      <c r="Y29" s="20" t="n">
        <v>100</v>
      </c>
      <c r="Z29" s="20" t="n">
        <f aca="false">Y29*(W29)</f>
        <v>45</v>
      </c>
      <c r="AA29" s="20" t="n">
        <f aca="false">Y29-Z29</f>
        <v>55</v>
      </c>
      <c r="AB29" s="20" t="n">
        <v>0.46</v>
      </c>
      <c r="AC29" s="20" t="n">
        <v>16</v>
      </c>
      <c r="AD29" s="20" t="n">
        <f aca="false">Y29*(X29/AC29)</f>
        <v>97.5</v>
      </c>
      <c r="AE29" s="20" t="n">
        <f aca="false">AD29*(AB29)</f>
        <v>44.85</v>
      </c>
      <c r="AF29" s="20" t="n">
        <f aca="false">AD29-AE29</f>
        <v>52.65</v>
      </c>
      <c r="AG29" s="20" t="n">
        <f aca="false">100*(AF29-AA29)/AA29</f>
        <v>-4.27272727272728</v>
      </c>
      <c r="AH29" s="20" t="n">
        <v>0.41</v>
      </c>
      <c r="AI29" s="20" t="n">
        <v>14.5</v>
      </c>
      <c r="AJ29" s="20" t="n">
        <f aca="false">100*(X29/AI29)</f>
        <v>107.586206896552</v>
      </c>
      <c r="AK29" s="20" t="n">
        <f aca="false">AJ29*(AH29)</f>
        <v>44.1103448275862</v>
      </c>
      <c r="AL29" s="20" t="n">
        <f aca="false">AJ29-AK29</f>
        <v>63.4758620689655</v>
      </c>
      <c r="AM29" s="20" t="n">
        <f aca="false">100*(AL29-AA29)/AA29</f>
        <v>15.41065830721</v>
      </c>
      <c r="AN29" s="20" t="n">
        <v>0.43</v>
      </c>
      <c r="AO29" s="20" t="n">
        <v>15.2</v>
      </c>
      <c r="AP29" s="20" t="n">
        <f aca="false">100*(X29/AO29)</f>
        <v>102.631578947368</v>
      </c>
      <c r="AQ29" s="20" t="n">
        <f aca="false">AP29*(AN29)</f>
        <v>44.1315789473684</v>
      </c>
      <c r="AR29" s="20" t="n">
        <f aca="false">AP29-AQ29</f>
        <v>58.5</v>
      </c>
      <c r="AS29" s="20" t="n">
        <f aca="false">100*(AR29-AA29)/AA29</f>
        <v>6.36363636363636</v>
      </c>
      <c r="AT29" s="20" t="n">
        <v>0.41</v>
      </c>
      <c r="AU29" s="20" t="n">
        <v>14.5</v>
      </c>
      <c r="AV29" s="20" t="n">
        <f aca="false">100*(X29/AU29)</f>
        <v>107.586206896552</v>
      </c>
      <c r="AW29" s="20" t="n">
        <f aca="false">AV29*(AT29)</f>
        <v>44.1103448275862</v>
      </c>
      <c r="AX29" s="20" t="n">
        <f aca="false">AV29-AW29</f>
        <v>63.4758620689655</v>
      </c>
      <c r="AY29" s="20" t="n">
        <f aca="false">100*(AX29-AA29)/AA29</f>
        <v>15.41065830721</v>
      </c>
      <c r="AZ29" s="20" t="n">
        <v>0.4</v>
      </c>
      <c r="BA29" s="20" t="n">
        <v>14</v>
      </c>
      <c r="BB29" s="20" t="n">
        <f aca="false">100*(X29/BA29)</f>
        <v>111.428571428571</v>
      </c>
      <c r="BC29" s="20" t="n">
        <f aca="false">BB29*(AZ29)</f>
        <v>44.5714285714286</v>
      </c>
      <c r="BD29" s="20" t="n">
        <f aca="false">BB29-BC29</f>
        <v>66.8571428571429</v>
      </c>
      <c r="BE29" s="20" t="n">
        <f aca="false">100*(BD29-AA29)/AA29</f>
        <v>21.5584415584416</v>
      </c>
      <c r="BF29" s="20" t="n">
        <v>0.44</v>
      </c>
      <c r="BG29" s="20" t="n">
        <v>15.4</v>
      </c>
      <c r="BH29" s="20" t="n">
        <v>100</v>
      </c>
      <c r="BI29" s="20" t="n">
        <f aca="false">BH29*(BF29)</f>
        <v>44</v>
      </c>
      <c r="BJ29" s="20" t="n">
        <f aca="false">BH29-BI29</f>
        <v>56</v>
      </c>
      <c r="BK29" s="20" t="n">
        <v>0.43</v>
      </c>
      <c r="BL29" s="20" t="n">
        <v>15.4</v>
      </c>
      <c r="BM29" s="20" t="n">
        <f aca="false">BH29*(BG29/BL29)</f>
        <v>100</v>
      </c>
      <c r="BN29" s="20" t="n">
        <f aca="false">BM29*(BK29)</f>
        <v>43</v>
      </c>
      <c r="BO29" s="20" t="n">
        <f aca="false">BM29-BN29</f>
        <v>57</v>
      </c>
      <c r="BP29" s="20" t="n">
        <f aca="false">100*(BO29-BJ29)/BJ29</f>
        <v>1.78571428571429</v>
      </c>
      <c r="BQ29" s="20" t="n">
        <v>0.42</v>
      </c>
      <c r="BR29" s="20" t="n">
        <v>14.9</v>
      </c>
      <c r="BS29" s="20" t="n">
        <f aca="false">100*(BG29/BR29)</f>
        <v>103.355704697987</v>
      </c>
      <c r="BT29" s="20" t="n">
        <f aca="false">BS29*(BQ29)</f>
        <v>43.4093959731544</v>
      </c>
      <c r="BU29" s="20" t="n">
        <f aca="false">BS29-BT29</f>
        <v>59.9463087248322</v>
      </c>
      <c r="BV29" s="20" t="n">
        <f aca="false">100*(BU29-BJ29)/BJ29</f>
        <v>7.04697986577182</v>
      </c>
      <c r="BW29" s="20" t="n">
        <v>0.42</v>
      </c>
      <c r="BX29" s="20" t="n">
        <v>15.2</v>
      </c>
      <c r="BY29" s="20" t="n">
        <f aca="false">100*(BG29/BX29)</f>
        <v>101.315789473684</v>
      </c>
      <c r="BZ29" s="20" t="n">
        <f aca="false">BY29*(BW29)</f>
        <v>42.5526315789474</v>
      </c>
      <c r="CA29" s="20" t="n">
        <f aca="false">BY29-BZ29</f>
        <v>58.7631578947369</v>
      </c>
      <c r="CB29" s="20" t="n">
        <f aca="false">100*(CA29-BJ29)/BJ29</f>
        <v>4.9342105263158</v>
      </c>
      <c r="CC29" s="20" t="n">
        <v>0.37</v>
      </c>
      <c r="CD29" s="20" t="n">
        <v>13.1</v>
      </c>
      <c r="CE29" s="20" t="n">
        <f aca="false">100*(BG29/CD29)</f>
        <v>117.557251908397</v>
      </c>
      <c r="CF29" s="20" t="n">
        <f aca="false">CE29*(CC29)</f>
        <v>43.4961832061069</v>
      </c>
      <c r="CG29" s="20" t="n">
        <f aca="false">CE29-CF29</f>
        <v>74.0610687022901</v>
      </c>
      <c r="CH29" s="20" t="n">
        <f aca="false">100*(CG29-BJ29)/BJ29</f>
        <v>32.2519083969466</v>
      </c>
      <c r="CI29" s="20" t="n">
        <v>0.37</v>
      </c>
      <c r="CJ29" s="20" t="n">
        <v>12.9</v>
      </c>
      <c r="CK29" s="20" t="n">
        <f aca="false">100*(BG29/CJ29)</f>
        <v>119.37984496124</v>
      </c>
      <c r="CL29" s="20" t="n">
        <f aca="false">CK29*(CI29)</f>
        <v>44.1705426356589</v>
      </c>
      <c r="CM29" s="20" t="n">
        <f aca="false">CK29-CL29</f>
        <v>75.2093023255814</v>
      </c>
      <c r="CN29" s="20" t="n">
        <f aca="false">100*(CM29-BJ29)/BJ29</f>
        <v>34.3023255813953</v>
      </c>
      <c r="CO29" s="20" t="n">
        <v>0.44</v>
      </c>
      <c r="CP29" s="20" t="n">
        <v>15.4</v>
      </c>
      <c r="CQ29" s="20" t="n">
        <v>100</v>
      </c>
      <c r="CR29" s="20" t="n">
        <f aca="false">CQ29*(CO29)</f>
        <v>44</v>
      </c>
      <c r="CS29" s="20" t="n">
        <f aca="false">CQ29-CR29</f>
        <v>56</v>
      </c>
      <c r="CT29" s="20" t="n">
        <v>0.43</v>
      </c>
      <c r="CU29" s="20" t="n">
        <v>15.5</v>
      </c>
      <c r="CV29" s="20" t="n">
        <f aca="false">CQ29*(CP29/CU29)</f>
        <v>99.3548387096774</v>
      </c>
      <c r="CW29" s="20" t="n">
        <f aca="false">CV29*(CT29)</f>
        <v>42.7225806451613</v>
      </c>
      <c r="CX29" s="20" t="n">
        <f aca="false">CV29-CW29</f>
        <v>56.6322580645161</v>
      </c>
      <c r="CY29" s="20" t="n">
        <f aca="false">100*(CX29-CS29)/CS29</f>
        <v>1.12903225806452</v>
      </c>
      <c r="CZ29" s="20" t="n">
        <v>0.44</v>
      </c>
      <c r="DA29" s="20" t="n">
        <v>15.4</v>
      </c>
      <c r="DB29" s="20" t="n">
        <f aca="false">100*(CP29/DA29)</f>
        <v>100</v>
      </c>
      <c r="DC29" s="20" t="n">
        <f aca="false">DB29*(CZ29)</f>
        <v>44</v>
      </c>
      <c r="DD29" s="20" t="n">
        <f aca="false">DB29-DC29</f>
        <v>56</v>
      </c>
      <c r="DE29" s="20" t="n">
        <f aca="false">100*(DD29-CS29)/CS29</f>
        <v>0</v>
      </c>
      <c r="DF29" s="20" t="n">
        <v>0.43</v>
      </c>
      <c r="DG29" s="20" t="n">
        <v>15.3</v>
      </c>
      <c r="DH29" s="20" t="n">
        <f aca="false">100*(CP29/DG29)</f>
        <v>100.653594771242</v>
      </c>
      <c r="DI29" s="20" t="n">
        <f aca="false">DH29*(DF29)</f>
        <v>43.281045751634</v>
      </c>
      <c r="DJ29" s="20" t="n">
        <f aca="false">DH29-DI29</f>
        <v>57.3725490196078</v>
      </c>
      <c r="DK29" s="20" t="n">
        <f aca="false">100*(DJ29-CS29)/CS29</f>
        <v>2.45098039215687</v>
      </c>
      <c r="DL29" s="20" t="n">
        <v>0.44</v>
      </c>
      <c r="DM29" s="20" t="n">
        <v>15.2</v>
      </c>
      <c r="DN29" s="20" t="n">
        <f aca="false">100*(CP29/DM29)</f>
        <v>101.315789473684</v>
      </c>
      <c r="DO29" s="20" t="n">
        <f aca="false">DN29*(DL29)</f>
        <v>44.5789473684211</v>
      </c>
      <c r="DP29" s="20" t="n">
        <f aca="false">DN29-DO29</f>
        <v>56.7368421052632</v>
      </c>
      <c r="DQ29" s="20" t="n">
        <f aca="false">100*(DP29-CS29)/CS29</f>
        <v>1.31578947368422</v>
      </c>
      <c r="DR29" s="20" t="n">
        <v>0.44</v>
      </c>
      <c r="DS29" s="20" t="n">
        <v>15.2</v>
      </c>
      <c r="DT29" s="20" t="n">
        <f aca="false">100*(CP29/DS29)</f>
        <v>101.315789473684</v>
      </c>
      <c r="DU29" s="20" t="n">
        <f aca="false">DT29*(DR29)</f>
        <v>44.5789473684211</v>
      </c>
      <c r="DV29" s="20" t="n">
        <f aca="false">DT29-DU29</f>
        <v>56.7368421052632</v>
      </c>
      <c r="DW29" s="20" t="n">
        <f aca="false">100*(DV29-CS29)/CS29</f>
        <v>1.31578947368422</v>
      </c>
      <c r="DX29" s="20" t="n">
        <v>0.43</v>
      </c>
      <c r="DY29" s="20" t="n">
        <v>15.2</v>
      </c>
      <c r="DZ29" s="20" t="n">
        <v>100</v>
      </c>
      <c r="EA29" s="20" t="n">
        <f aca="false">DZ29*(DX29)</f>
        <v>43</v>
      </c>
      <c r="EB29" s="20" t="n">
        <f aca="false">DZ29-EA29</f>
        <v>57</v>
      </c>
      <c r="EC29" s="20" t="n">
        <v>0.46</v>
      </c>
      <c r="ED29" s="20" t="n">
        <v>16.6</v>
      </c>
      <c r="EE29" s="20" t="n">
        <f aca="false">DZ29*(DY29/ED29)</f>
        <v>91.566265060241</v>
      </c>
      <c r="EF29" s="20" t="n">
        <f aca="false">EE29*(EC29)</f>
        <v>42.1204819277108</v>
      </c>
      <c r="EG29" s="20" t="n">
        <f aca="false">EE29-EF29</f>
        <v>49.4457831325301</v>
      </c>
      <c r="EH29" s="20" t="n">
        <f aca="false">100*(EG29-EB29)/EB29</f>
        <v>-13.2530120481928</v>
      </c>
      <c r="EI29" s="20" t="n">
        <v>0.45</v>
      </c>
      <c r="EJ29" s="20" t="n">
        <v>16.2</v>
      </c>
      <c r="EK29" s="20" t="n">
        <f aca="false">100*(DY29/EJ29)</f>
        <v>93.8271604938272</v>
      </c>
      <c r="EL29" s="20" t="n">
        <f aca="false">EK29*(EI29)</f>
        <v>42.2222222222222</v>
      </c>
      <c r="EM29" s="20" t="n">
        <f aca="false">EK29-EL29</f>
        <v>51.6049382716049</v>
      </c>
      <c r="EN29" s="20" t="n">
        <f aca="false">100*(EM29-EB29)/EB29</f>
        <v>-9.4650205761317</v>
      </c>
      <c r="EO29" s="20" t="n">
        <v>0.43</v>
      </c>
      <c r="EP29" s="20" t="n">
        <v>15.5</v>
      </c>
      <c r="EQ29" s="20" t="n">
        <f aca="false">100*(DY29/EP29)</f>
        <v>98.0645161290323</v>
      </c>
      <c r="ER29" s="20" t="n">
        <f aca="false">EQ29*(EO29)</f>
        <v>42.1677419354839</v>
      </c>
      <c r="ES29" s="20" t="n">
        <f aca="false">EQ29-ER29</f>
        <v>55.8967741935484</v>
      </c>
      <c r="ET29" s="20" t="n">
        <f aca="false">100*(ES29-EB29)/EB29</f>
        <v>-1.93548387096774</v>
      </c>
      <c r="EU29" s="20" t="n">
        <v>0.43</v>
      </c>
      <c r="EV29" s="20" t="n">
        <v>15.5</v>
      </c>
      <c r="EW29" s="20" t="n">
        <f aca="false">100*(DY29/EV29)</f>
        <v>98.0645161290323</v>
      </c>
      <c r="EX29" s="20" t="n">
        <f aca="false">EW29*(EU29)</f>
        <v>42.1677419354839</v>
      </c>
      <c r="EY29" s="20" t="n">
        <f aca="false">EW29-EX29</f>
        <v>55.8967741935484</v>
      </c>
      <c r="EZ29" s="20" t="n">
        <f aca="false">100*(EY29-EB29)/EB29</f>
        <v>-1.93548387096774</v>
      </c>
      <c r="FA29" s="20" t="n">
        <v>0.42</v>
      </c>
      <c r="FB29" s="20" t="n">
        <v>14.9</v>
      </c>
      <c r="FC29" s="20" t="n">
        <f aca="false">100*(DY29/FB29)</f>
        <v>102.013422818792</v>
      </c>
      <c r="FD29" s="20" t="n">
        <f aca="false">FC29*(FA29)</f>
        <v>42.8456375838926</v>
      </c>
      <c r="FE29" s="20" t="n">
        <f aca="false">FC29-FD29</f>
        <v>59.1677852348993</v>
      </c>
      <c r="FF29" s="20" t="n">
        <f aca="false">100*(FE29-EB29)/EB29</f>
        <v>3.80313199105145</v>
      </c>
      <c r="FG29" s="20" t="s">
        <v>62</v>
      </c>
      <c r="FH29" s="20" t="s">
        <v>50</v>
      </c>
      <c r="FI29" s="20" t="s">
        <v>62</v>
      </c>
      <c r="FJ29" s="20" t="s">
        <v>50</v>
      </c>
      <c r="FK29" s="20" t="s">
        <v>50</v>
      </c>
      <c r="FL29" s="20" t="s">
        <v>49</v>
      </c>
      <c r="FM29" s="20" t="s">
        <v>49</v>
      </c>
      <c r="FN29" s="20" t="s">
        <v>49</v>
      </c>
      <c r="FO29" s="20" t="s">
        <v>49</v>
      </c>
      <c r="FP29" s="20" t="s">
        <v>49</v>
      </c>
      <c r="FQ29" s="20" t="s">
        <v>57</v>
      </c>
      <c r="FR29" s="20" t="s">
        <v>46</v>
      </c>
      <c r="FS29" s="20" t="s">
        <v>46</v>
      </c>
      <c r="FT29" s="20" t="s">
        <v>49</v>
      </c>
      <c r="FU29" s="20" t="s">
        <v>54</v>
      </c>
      <c r="FV29" s="20" t="s">
        <v>54</v>
      </c>
      <c r="FW29" s="20" t="s">
        <v>45</v>
      </c>
      <c r="FX29" s="20" t="s">
        <v>45</v>
      </c>
      <c r="FY29" s="20" t="s">
        <v>45</v>
      </c>
      <c r="FZ29" s="20" t="s">
        <v>46</v>
      </c>
      <c r="GA29" s="20" t="s">
        <v>45</v>
      </c>
      <c r="GB29" s="20" t="s">
        <v>45</v>
      </c>
      <c r="GC29" s="20" t="s">
        <v>46</v>
      </c>
      <c r="GD29" s="20" t="s">
        <v>51</v>
      </c>
      <c r="GE29" s="20" t="s">
        <v>45</v>
      </c>
      <c r="GF29" s="20" t="s">
        <v>49</v>
      </c>
      <c r="GG29" s="20" t="s">
        <v>49</v>
      </c>
      <c r="GH29" s="20" t="s">
        <v>49</v>
      </c>
      <c r="GI29" s="20" t="s">
        <v>49</v>
      </c>
      <c r="GJ29" s="20" t="s">
        <v>45</v>
      </c>
      <c r="GK29" s="20" t="s">
        <v>49</v>
      </c>
      <c r="GL29" s="20" t="s">
        <v>49</v>
      </c>
      <c r="GM29" s="20" t="s">
        <v>49</v>
      </c>
      <c r="GN29" s="20" t="s">
        <v>46</v>
      </c>
      <c r="GO29" s="20" t="s">
        <v>61</v>
      </c>
      <c r="GP29" s="20" t="s">
        <v>50</v>
      </c>
      <c r="GQ29" s="20" t="s">
        <v>50</v>
      </c>
      <c r="GR29" s="20" t="s">
        <v>49</v>
      </c>
      <c r="GS29" s="20" t="s">
        <v>55</v>
      </c>
      <c r="GT29" s="20" t="s">
        <v>49</v>
      </c>
      <c r="GU29" s="20" t="s">
        <v>49</v>
      </c>
      <c r="GV29" s="20" t="s">
        <v>46</v>
      </c>
      <c r="GW29" s="20" t="s">
        <v>46</v>
      </c>
      <c r="GX29" s="20" t="s">
        <v>46</v>
      </c>
      <c r="GY29" s="20" t="n">
        <v>4</v>
      </c>
      <c r="GZ29" s="20" t="n">
        <v>4</v>
      </c>
      <c r="HA29" s="20" t="n">
        <v>3</v>
      </c>
      <c r="HB29" s="20" t="n">
        <v>1</v>
      </c>
      <c r="HC29" s="20" t="n">
        <v>1</v>
      </c>
      <c r="HD29" s="20" t="n">
        <v>1</v>
      </c>
      <c r="HE29" s="20" t="n">
        <v>1</v>
      </c>
      <c r="HF29" s="20" t="n">
        <v>1</v>
      </c>
      <c r="HG29" s="20" t="n">
        <v>1</v>
      </c>
      <c r="HH29" s="20" t="n">
        <v>2</v>
      </c>
      <c r="HI29" s="20" t="n">
        <v>2</v>
      </c>
      <c r="HJ29" s="20" t="n">
        <v>4</v>
      </c>
      <c r="HK29" s="20" t="n">
        <v>2</v>
      </c>
      <c r="HL29" s="20" t="n">
        <v>2</v>
      </c>
      <c r="HM29" s="20" t="n">
        <v>1</v>
      </c>
      <c r="HN29" s="20" t="n">
        <v>1</v>
      </c>
      <c r="HO29" s="20" t="n">
        <v>1</v>
      </c>
      <c r="HP29" s="20" t="n">
        <v>1</v>
      </c>
      <c r="HQ29" s="20" t="n">
        <v>1</v>
      </c>
      <c r="HR29" s="20" t="n">
        <v>2</v>
      </c>
      <c r="HS29" s="20" t="n">
        <v>1</v>
      </c>
      <c r="HT29" s="20" t="n">
        <v>2</v>
      </c>
      <c r="HU29" s="20" t="n">
        <v>3</v>
      </c>
      <c r="HV29" s="20" t="n">
        <v>3</v>
      </c>
      <c r="HW29" s="20" t="n">
        <v>4</v>
      </c>
      <c r="HX29" s="20" t="n">
        <v>1</v>
      </c>
      <c r="HY29" s="20" t="n">
        <v>1</v>
      </c>
      <c r="HZ29" s="20" t="n">
        <v>1</v>
      </c>
      <c r="IA29" s="20" t="n">
        <v>1</v>
      </c>
      <c r="IB29" s="20" t="n">
        <v>2</v>
      </c>
      <c r="IC29" s="20" t="n">
        <v>2</v>
      </c>
      <c r="ID29" s="20" t="n">
        <v>2</v>
      </c>
      <c r="IE29" s="20" t="n">
        <v>3</v>
      </c>
      <c r="IF29" s="20" t="n">
        <v>3</v>
      </c>
      <c r="IG29" s="20" t="n">
        <v>2</v>
      </c>
      <c r="IH29" s="20" t="n">
        <v>9</v>
      </c>
      <c r="II29" s="20" t="n">
        <v>8</v>
      </c>
      <c r="IJ29" s="20" t="n">
        <v>8</v>
      </c>
      <c r="IK29" s="20" t="n">
        <v>8</v>
      </c>
      <c r="IL29" s="20" t="n">
        <v>7</v>
      </c>
      <c r="IM29" s="20" t="n">
        <v>7</v>
      </c>
      <c r="IN29" s="20" t="n">
        <v>7</v>
      </c>
      <c r="IO29" s="20" t="n">
        <v>8</v>
      </c>
      <c r="IP29" s="20" t="n">
        <v>7</v>
      </c>
      <c r="IQ29" s="20" t="n">
        <v>73</v>
      </c>
      <c r="IR29" s="20" t="n">
        <v>276</v>
      </c>
      <c r="IS29" s="20" t="n">
        <v>438</v>
      </c>
      <c r="IT29" s="20" t="n">
        <v>237</v>
      </c>
      <c r="IU29" s="20" t="n">
        <v>135</v>
      </c>
      <c r="IV29" s="20" t="n">
        <v>92</v>
      </c>
    </row>
    <row r="30" customFormat="false" ht="14.4" hidden="false" customHeight="false" outlineLevel="0" collapsed="false">
      <c r="A30" s="20" t="n">
        <v>8</v>
      </c>
      <c r="B30" s="20" t="n">
        <v>23</v>
      </c>
      <c r="C30" s="20" t="n">
        <v>66.69</v>
      </c>
      <c r="D30" s="20" t="n">
        <v>160</v>
      </c>
      <c r="E30" s="20" t="n">
        <v>1.009</v>
      </c>
      <c r="F30" s="20" t="s">
        <v>50</v>
      </c>
      <c r="G30" s="20" t="n">
        <v>3</v>
      </c>
      <c r="H30" s="20" t="n">
        <v>66.19</v>
      </c>
      <c r="I30" s="20" t="n">
        <v>160</v>
      </c>
      <c r="J30" s="20" t="n">
        <v>1.012</v>
      </c>
      <c r="K30" s="20" t="s">
        <v>46</v>
      </c>
      <c r="L30" s="20" t="n">
        <v>2</v>
      </c>
      <c r="M30" s="20" t="n">
        <v>66.18</v>
      </c>
      <c r="N30" s="20" t="n">
        <v>160</v>
      </c>
      <c r="O30" s="20" t="n">
        <v>1.025</v>
      </c>
      <c r="P30" s="20" t="s">
        <v>48</v>
      </c>
      <c r="Q30" s="20" t="n">
        <v>2</v>
      </c>
      <c r="R30" s="20" t="n">
        <v>67.36</v>
      </c>
      <c r="S30" s="20" t="n">
        <v>160</v>
      </c>
      <c r="T30" s="20" t="n">
        <v>1.012</v>
      </c>
      <c r="U30" s="20" t="s">
        <v>49</v>
      </c>
      <c r="V30" s="20" t="n">
        <v>2</v>
      </c>
      <c r="W30" s="22" t="n">
        <v>0.45</v>
      </c>
      <c r="X30" s="22" t="n">
        <v>14.7</v>
      </c>
      <c r="Y30" s="22" t="n">
        <v>100</v>
      </c>
      <c r="Z30" s="22" t="n">
        <f aca="false">Y30*(W30)</f>
        <v>45</v>
      </c>
      <c r="AA30" s="22" t="n">
        <f aca="false">Y30-Z30</f>
        <v>55</v>
      </c>
      <c r="AB30" s="22" t="n">
        <v>0.43</v>
      </c>
      <c r="AC30" s="22" t="n">
        <v>14.2</v>
      </c>
      <c r="AD30" s="22" t="n">
        <f aca="false">Y30*(X30/AC30)</f>
        <v>103.521126760563</v>
      </c>
      <c r="AE30" s="22" t="n">
        <f aca="false">AD30*(AB30)</f>
        <v>44.5140845070423</v>
      </c>
      <c r="AF30" s="22" t="n">
        <f aca="false">AD30-AE30</f>
        <v>59.0070422535211</v>
      </c>
      <c r="AG30" s="22" t="n">
        <f aca="false">100*(AF30-AA30)/AA30</f>
        <v>7.28553137003841</v>
      </c>
      <c r="AH30" s="22" t="n">
        <v>0.4</v>
      </c>
      <c r="AI30" s="22" t="n">
        <v>13.1</v>
      </c>
      <c r="AJ30" s="22" t="n">
        <f aca="false">100*(X30/AI30)</f>
        <v>112.213740458015</v>
      </c>
      <c r="AK30" s="22" t="n">
        <f aca="false">AJ30*(AH30)</f>
        <v>44.8854961832061</v>
      </c>
      <c r="AL30" s="22" t="n">
        <f aca="false">AJ30-AK30</f>
        <v>67.3282442748092</v>
      </c>
      <c r="AM30" s="22" t="n">
        <f aca="false">100*(AL30-AA30)/AA30</f>
        <v>22.4149895905621</v>
      </c>
      <c r="AN30" s="22" t="n">
        <v>0.41</v>
      </c>
      <c r="AO30" s="22" t="n">
        <v>13.6</v>
      </c>
      <c r="AP30" s="22" t="n">
        <f aca="false">100*(X30/AO30)</f>
        <v>108.088235294118</v>
      </c>
      <c r="AQ30" s="22" t="n">
        <f aca="false">AP30*(AN30)</f>
        <v>44.3161764705882</v>
      </c>
      <c r="AR30" s="22" t="n">
        <f aca="false">AP30-AQ30</f>
        <v>63.7720588235294</v>
      </c>
      <c r="AS30" s="22" t="n">
        <f aca="false">100*(AR30-AA30)/AA30</f>
        <v>15.9491978609626</v>
      </c>
      <c r="AT30" s="22" t="n">
        <v>0.41</v>
      </c>
      <c r="AU30" s="22" t="n">
        <v>13.5</v>
      </c>
      <c r="AV30" s="22" t="n">
        <f aca="false">100*(X30/AU30)</f>
        <v>108.888888888889</v>
      </c>
      <c r="AW30" s="22" t="n">
        <f aca="false">AV30*(AT30)</f>
        <v>44.6444444444444</v>
      </c>
      <c r="AX30" s="22" t="n">
        <f aca="false">AV30-AW30</f>
        <v>64.2444444444444</v>
      </c>
      <c r="AY30" s="22" t="n">
        <f aca="false">100*(AX30-AA30)/AA30</f>
        <v>16.8080808080808</v>
      </c>
      <c r="AZ30" s="22" t="n">
        <v>0.41</v>
      </c>
      <c r="BA30" s="22" t="n">
        <v>13.6</v>
      </c>
      <c r="BB30" s="22" t="n">
        <f aca="false">100*(X30/BA30)</f>
        <v>108.088235294118</v>
      </c>
      <c r="BC30" s="22" t="n">
        <f aca="false">BB30*(AZ30)</f>
        <v>44.3161764705882</v>
      </c>
      <c r="BD30" s="22" t="n">
        <f aca="false">BB30-BC30</f>
        <v>63.7720588235294</v>
      </c>
      <c r="BE30" s="22" t="n">
        <f aca="false">100*(BD30-AA30)/AA30</f>
        <v>15.9491978609626</v>
      </c>
      <c r="BF30" s="22" t="n">
        <v>0.45</v>
      </c>
      <c r="BG30" s="22" t="n">
        <v>15.1</v>
      </c>
      <c r="BH30" s="22" t="n">
        <v>100</v>
      </c>
      <c r="BI30" s="22" t="n">
        <f aca="false">BH30*(BF30)</f>
        <v>45</v>
      </c>
      <c r="BJ30" s="22" t="n">
        <f aca="false">BH30-BI30</f>
        <v>55</v>
      </c>
      <c r="BK30" s="22" t="n">
        <v>0.42</v>
      </c>
      <c r="BL30" s="22" t="n">
        <v>14.2</v>
      </c>
      <c r="BM30" s="22" t="n">
        <f aca="false">BH30*(BG30/BL30)</f>
        <v>106.338028169014</v>
      </c>
      <c r="BN30" s="22" t="n">
        <f aca="false">BM30*(BK30)</f>
        <v>44.6619718309859</v>
      </c>
      <c r="BO30" s="22" t="n">
        <f aca="false">BM30-BN30</f>
        <v>61.6760563380282</v>
      </c>
      <c r="BP30" s="22" t="n">
        <f aca="false">100*(BO30-BJ30)/BJ30</f>
        <v>12.1382842509603</v>
      </c>
      <c r="BQ30" s="22" t="n">
        <v>0.39</v>
      </c>
      <c r="BR30" s="22" t="n">
        <v>12.8</v>
      </c>
      <c r="BS30" s="22" t="n">
        <f aca="false">100*(BG30/BR30)</f>
        <v>117.96875</v>
      </c>
      <c r="BT30" s="22" t="n">
        <f aca="false">BS30*(BQ30)</f>
        <v>46.0078125</v>
      </c>
      <c r="BU30" s="22" t="n">
        <f aca="false">BS30-BT30</f>
        <v>71.9609375</v>
      </c>
      <c r="BV30" s="22" t="n">
        <f aca="false">100*(BU30-BJ30)/BJ30</f>
        <v>30.8380681818182</v>
      </c>
      <c r="BW30" s="22" t="n">
        <v>0.4</v>
      </c>
      <c r="BX30" s="22" t="n">
        <v>13.4</v>
      </c>
      <c r="BY30" s="22" t="n">
        <f aca="false">100*(BG30/BX30)</f>
        <v>112.686567164179</v>
      </c>
      <c r="BZ30" s="22" t="n">
        <f aca="false">BY30*(BW30)</f>
        <v>45.0746268656717</v>
      </c>
      <c r="CA30" s="22" t="n">
        <f aca="false">BY30-BZ30</f>
        <v>67.6119402985075</v>
      </c>
      <c r="CB30" s="22" t="n">
        <f aca="false">100*(CA30-BJ30)/BJ30</f>
        <v>22.9308005427408</v>
      </c>
      <c r="CC30" s="22" t="n">
        <v>0.41</v>
      </c>
      <c r="CD30" s="22" t="n">
        <v>13.9</v>
      </c>
      <c r="CE30" s="22" t="n">
        <f aca="false">100*(BG30/CD30)</f>
        <v>108.63309352518</v>
      </c>
      <c r="CF30" s="22" t="n">
        <f aca="false">CE30*(CC30)</f>
        <v>44.5395683453237</v>
      </c>
      <c r="CG30" s="22" t="n">
        <f aca="false">CE30-CF30</f>
        <v>64.0935251798561</v>
      </c>
      <c r="CH30" s="22" t="n">
        <f aca="false">100*(CG30-BJ30)/BJ30</f>
        <v>16.5336821451929</v>
      </c>
      <c r="CI30" s="22" t="n">
        <v>0.41</v>
      </c>
      <c r="CJ30" s="22" t="n">
        <v>13.6</v>
      </c>
      <c r="CK30" s="22" t="n">
        <f aca="false">100*(BG30/CJ30)</f>
        <v>111.029411764706</v>
      </c>
      <c r="CL30" s="22" t="n">
        <f aca="false">CK30*(CI30)</f>
        <v>45.5220588235294</v>
      </c>
      <c r="CM30" s="22" t="n">
        <f aca="false">CK30-CL30</f>
        <v>65.5073529411765</v>
      </c>
      <c r="CN30" s="22" t="n">
        <f aca="false">100*(CM30-BJ30)/BJ30</f>
        <v>19.1042780748663</v>
      </c>
      <c r="CO30" s="22" t="n">
        <v>0.43</v>
      </c>
      <c r="CP30" s="22" t="n">
        <v>14.4</v>
      </c>
      <c r="CQ30" s="22" t="n">
        <v>100</v>
      </c>
      <c r="CR30" s="22" t="n">
        <f aca="false">CQ30*(CO30)</f>
        <v>43</v>
      </c>
      <c r="CS30" s="22" t="n">
        <f aca="false">CQ30-CR30</f>
        <v>57</v>
      </c>
      <c r="CT30" s="22" t="n">
        <v>0.45</v>
      </c>
      <c r="CU30" s="22" t="n">
        <v>15.1</v>
      </c>
      <c r="CV30" s="22" t="n">
        <f aca="false">CQ30*(CP30/CU30)</f>
        <v>95.364238410596</v>
      </c>
      <c r="CW30" s="22" t="n">
        <f aca="false">CV30*(CT30)</f>
        <v>42.9139072847682</v>
      </c>
      <c r="CX30" s="22" t="n">
        <f aca="false">CV30-CW30</f>
        <v>52.4503311258278</v>
      </c>
      <c r="CY30" s="22" t="n">
        <f aca="false">100*(CX30-CS30)/CS30</f>
        <v>-7.98187521784594</v>
      </c>
      <c r="CZ30" s="22" t="n">
        <v>0.43</v>
      </c>
      <c r="DA30" s="22" t="n">
        <v>14.5</v>
      </c>
      <c r="DB30" s="22" t="n">
        <f aca="false">100*(CP30/DA30)</f>
        <v>99.3103448275862</v>
      </c>
      <c r="DC30" s="22" t="n">
        <f aca="false">DB30*(CZ30)</f>
        <v>42.7034482758621</v>
      </c>
      <c r="DD30" s="22" t="n">
        <f aca="false">DB30-DC30</f>
        <v>56.6068965517241</v>
      </c>
      <c r="DE30" s="22" t="n">
        <f aca="false">100*(DD30-CS30)/CS30</f>
        <v>-0.689655172413788</v>
      </c>
      <c r="DF30" s="22" t="n">
        <v>0.44</v>
      </c>
      <c r="DG30" s="22" t="n">
        <v>14.8</v>
      </c>
      <c r="DH30" s="22" t="n">
        <f aca="false">100*(CP30/DG30)</f>
        <v>97.2972972972973</v>
      </c>
      <c r="DI30" s="22" t="n">
        <f aca="false">DH30*(DF30)</f>
        <v>42.8108108108108</v>
      </c>
      <c r="DJ30" s="22" t="n">
        <f aca="false">DH30-DI30</f>
        <v>54.4864864864865</v>
      </c>
      <c r="DK30" s="22" t="n">
        <f aca="false">100*(DJ30-CS30)/CS30</f>
        <v>-4.40967283072547</v>
      </c>
      <c r="DL30" s="22" t="n">
        <v>0.4</v>
      </c>
      <c r="DM30" s="22" t="n">
        <v>13.9</v>
      </c>
      <c r="DN30" s="22" t="n">
        <f aca="false">100*(CP30/DM30)</f>
        <v>103.597122302158</v>
      </c>
      <c r="DO30" s="22" t="n">
        <f aca="false">DN30*(DL30)</f>
        <v>41.4388489208633</v>
      </c>
      <c r="DP30" s="22" t="n">
        <f aca="false">DN30-DO30</f>
        <v>62.158273381295</v>
      </c>
      <c r="DQ30" s="22" t="n">
        <f aca="false">100*(DP30-CS30)/CS30</f>
        <v>9.04960242332449</v>
      </c>
      <c r="DR30" s="22" t="n">
        <v>0.41</v>
      </c>
      <c r="DS30" s="22" t="n">
        <v>14.4</v>
      </c>
      <c r="DT30" s="22" t="n">
        <f aca="false">100*(CP30/DS30)</f>
        <v>100</v>
      </c>
      <c r="DU30" s="22" t="n">
        <f aca="false">DT30*(DR30)</f>
        <v>41</v>
      </c>
      <c r="DV30" s="22" t="n">
        <f aca="false">DT30-DU30</f>
        <v>59</v>
      </c>
      <c r="DW30" s="22" t="n">
        <f aca="false">100*(DV30-CS30)/CS30</f>
        <v>3.50877192982456</v>
      </c>
      <c r="DX30" s="22" t="n">
        <v>0.46</v>
      </c>
      <c r="DY30" s="22" t="n">
        <v>15</v>
      </c>
      <c r="DZ30" s="22" t="n">
        <v>100</v>
      </c>
      <c r="EA30" s="22" t="n">
        <f aca="false">DZ30*(DX30)</f>
        <v>46</v>
      </c>
      <c r="EB30" s="22" t="n">
        <f aca="false">DZ30-EA30</f>
        <v>54</v>
      </c>
      <c r="EC30" s="22" t="n">
        <v>0.44</v>
      </c>
      <c r="ED30" s="22" t="n">
        <v>14.9</v>
      </c>
      <c r="EE30" s="22" t="n">
        <f aca="false">DZ30*(DY30/ED30)</f>
        <v>100.671140939597</v>
      </c>
      <c r="EF30" s="22" t="n">
        <f aca="false">EE30*(EC30)</f>
        <v>44.2953020134228</v>
      </c>
      <c r="EG30" s="22" t="n">
        <f aca="false">EE30-EF30</f>
        <v>56.3758389261745</v>
      </c>
      <c r="EH30" s="22" t="n">
        <f aca="false">100*(EG30-EB30)/EB30</f>
        <v>4.39970171513795</v>
      </c>
      <c r="EI30" s="22" t="n">
        <v>0.38</v>
      </c>
      <c r="EJ30" s="22" t="n">
        <v>12.4</v>
      </c>
      <c r="EK30" s="22" t="n">
        <f aca="false">100*(DY30/EJ30)</f>
        <v>120.967741935484</v>
      </c>
      <c r="EL30" s="22" t="n">
        <f aca="false">EK30*(EI30)</f>
        <v>45.9677419354839</v>
      </c>
      <c r="EM30" s="22" t="n">
        <f aca="false">EK30-EL30</f>
        <v>75</v>
      </c>
      <c r="EN30" s="22" t="n">
        <f aca="false">100*(EM30-EB30)/EB30</f>
        <v>38.8888888888889</v>
      </c>
      <c r="EO30" s="22" t="n">
        <v>0.43</v>
      </c>
      <c r="EP30" s="22" t="n">
        <v>14.3</v>
      </c>
      <c r="EQ30" s="22" t="n">
        <f aca="false">100*(DY30/EP30)</f>
        <v>104.895104895105</v>
      </c>
      <c r="ER30" s="22" t="n">
        <f aca="false">EQ30*(EO30)</f>
        <v>45.1048951048951</v>
      </c>
      <c r="ES30" s="22" t="n">
        <f aca="false">EQ30-ER30</f>
        <v>59.7902097902098</v>
      </c>
      <c r="ET30" s="22" t="n">
        <f aca="false">100*(ES30-EB30)/EB30</f>
        <v>10.7226107226107</v>
      </c>
      <c r="EU30" s="22" t="n">
        <v>0.4</v>
      </c>
      <c r="EV30" s="22" t="n">
        <v>13.4</v>
      </c>
      <c r="EW30" s="22" t="n">
        <f aca="false">100*(DY30/EV30)</f>
        <v>111.940298507463</v>
      </c>
      <c r="EX30" s="22" t="n">
        <f aca="false">EW30*(EU30)</f>
        <v>44.7761194029851</v>
      </c>
      <c r="EY30" s="22" t="n">
        <f aca="false">EW30-EX30</f>
        <v>67.1641791044776</v>
      </c>
      <c r="EZ30" s="22" t="n">
        <f aca="false">100*(EY30-EB30)/EB30</f>
        <v>24.3781094527363</v>
      </c>
      <c r="FA30" s="22" t="n">
        <v>0.4</v>
      </c>
      <c r="FB30" s="22" t="n">
        <v>13.4</v>
      </c>
      <c r="FC30" s="22" t="n">
        <f aca="false">100*(DY30/FB30)</f>
        <v>111.940298507463</v>
      </c>
      <c r="FD30" s="22" t="n">
        <f aca="false">FC30*(FA30)</f>
        <v>44.7761194029851</v>
      </c>
      <c r="FE30" s="22" t="n">
        <f aca="false">FC30-FD30</f>
        <v>67.1641791044776</v>
      </c>
      <c r="FF30" s="22" t="n">
        <f aca="false">100*(FE30-EB30)/EB30</f>
        <v>24.3781094527363</v>
      </c>
      <c r="FG30" s="20" t="s">
        <v>50</v>
      </c>
      <c r="FH30" s="20" t="s">
        <v>61</v>
      </c>
      <c r="FI30" s="20" t="s">
        <v>63</v>
      </c>
      <c r="FJ30" s="20" t="s">
        <v>50</v>
      </c>
      <c r="FK30" s="20" t="s">
        <v>50</v>
      </c>
      <c r="FL30" s="20" t="s">
        <v>58</v>
      </c>
      <c r="FM30" s="20" t="s">
        <v>57</v>
      </c>
      <c r="FN30" s="20" t="s">
        <v>64</v>
      </c>
      <c r="FO30" s="20" t="s">
        <v>61</v>
      </c>
      <c r="FP30" s="20" t="s">
        <v>50</v>
      </c>
      <c r="FQ30" s="20" t="s">
        <v>50</v>
      </c>
      <c r="FR30" s="20" t="s">
        <v>46</v>
      </c>
      <c r="FS30" s="20" t="s">
        <v>50</v>
      </c>
      <c r="FT30" s="20" t="s">
        <v>58</v>
      </c>
      <c r="FU30" s="20" t="s">
        <v>57</v>
      </c>
      <c r="FV30" s="20" t="s">
        <v>57</v>
      </c>
      <c r="FW30" s="20" t="s">
        <v>57</v>
      </c>
      <c r="FX30" s="20" t="s">
        <v>55</v>
      </c>
      <c r="FY30" s="20" t="s">
        <v>50</v>
      </c>
      <c r="FZ30" s="20" t="s">
        <v>49</v>
      </c>
      <c r="GA30" s="20" t="s">
        <v>57</v>
      </c>
      <c r="GB30" s="20" t="s">
        <v>50</v>
      </c>
      <c r="GC30" s="20" t="s">
        <v>48</v>
      </c>
      <c r="GD30" s="20" t="s">
        <v>57</v>
      </c>
      <c r="GE30" s="20" t="s">
        <v>57</v>
      </c>
      <c r="GF30" s="20" t="s">
        <v>57</v>
      </c>
      <c r="GG30" s="20" t="s">
        <v>57</v>
      </c>
      <c r="GH30" s="20" t="s">
        <v>54</v>
      </c>
      <c r="GI30" s="20" t="s">
        <v>57</v>
      </c>
      <c r="GJ30" s="20" t="s">
        <v>50</v>
      </c>
      <c r="GK30" s="20" t="s">
        <v>50</v>
      </c>
      <c r="GL30" s="20" t="s">
        <v>57</v>
      </c>
      <c r="GM30" s="20" t="s">
        <v>49</v>
      </c>
      <c r="GN30" s="20" t="s">
        <v>49</v>
      </c>
      <c r="GO30" s="20" t="s">
        <v>50</v>
      </c>
      <c r="GP30" s="20" t="s">
        <v>57</v>
      </c>
      <c r="GQ30" s="20" t="s">
        <v>57</v>
      </c>
      <c r="GR30" s="20" t="s">
        <v>49</v>
      </c>
      <c r="GS30" s="20" t="s">
        <v>57</v>
      </c>
      <c r="GT30" s="20" t="s">
        <v>55</v>
      </c>
      <c r="GU30" s="20" t="s">
        <v>57</v>
      </c>
      <c r="GV30" s="20" t="s">
        <v>55</v>
      </c>
      <c r="GW30" s="20" t="s">
        <v>49</v>
      </c>
      <c r="GX30" s="20" t="s">
        <v>49</v>
      </c>
      <c r="GY30" s="20" t="n">
        <v>3</v>
      </c>
      <c r="GZ30" s="20" t="n">
        <v>1</v>
      </c>
      <c r="HA30" s="20" t="n">
        <v>5</v>
      </c>
      <c r="HB30" s="20" t="n">
        <v>1</v>
      </c>
      <c r="HC30" s="20" t="n">
        <v>1</v>
      </c>
      <c r="HD30" s="20" t="n">
        <v>2</v>
      </c>
      <c r="HE30" s="20" t="n">
        <v>2</v>
      </c>
      <c r="HF30" s="20" t="n">
        <v>2</v>
      </c>
      <c r="HG30" s="20" t="n">
        <v>3</v>
      </c>
      <c r="HH30" s="20" t="n">
        <v>2</v>
      </c>
      <c r="HI30" s="20" t="n">
        <v>2</v>
      </c>
      <c r="HJ30" s="20" t="n">
        <v>2</v>
      </c>
      <c r="HK30" s="20" t="n">
        <v>2</v>
      </c>
      <c r="HL30" s="20" t="n">
        <v>5</v>
      </c>
      <c r="HM30" s="20" t="n">
        <v>1</v>
      </c>
      <c r="HN30" s="20" t="n">
        <v>1</v>
      </c>
      <c r="HO30" s="20" t="n">
        <v>1</v>
      </c>
      <c r="HP30" s="20" t="n">
        <v>2</v>
      </c>
      <c r="HQ30" s="20" t="n">
        <v>2</v>
      </c>
      <c r="HR30" s="20" t="n">
        <v>2</v>
      </c>
      <c r="HS30" s="20" t="n">
        <v>2</v>
      </c>
      <c r="HT30" s="20" t="n">
        <v>2</v>
      </c>
      <c r="HU30" s="20" t="n">
        <v>2</v>
      </c>
      <c r="HV30" s="20" t="n">
        <v>2</v>
      </c>
      <c r="HW30" s="20" t="n">
        <v>8</v>
      </c>
      <c r="HX30" s="20" t="n">
        <v>2</v>
      </c>
      <c r="HY30" s="20" t="n">
        <v>2</v>
      </c>
      <c r="HZ30" s="20" t="n">
        <v>3</v>
      </c>
      <c r="IA30" s="20" t="n">
        <v>3</v>
      </c>
      <c r="IB30" s="20" t="n">
        <v>3</v>
      </c>
      <c r="IC30" s="20" t="n">
        <v>4</v>
      </c>
      <c r="ID30" s="20" t="n">
        <v>4</v>
      </c>
      <c r="IE30" s="20" t="n">
        <v>5</v>
      </c>
      <c r="IF30" s="20" t="n">
        <v>2</v>
      </c>
      <c r="IG30" s="20" t="n">
        <v>2</v>
      </c>
      <c r="IH30" s="20" t="n">
        <v>8</v>
      </c>
      <c r="II30" s="20" t="n">
        <v>1</v>
      </c>
      <c r="IJ30" s="20" t="n">
        <v>1</v>
      </c>
      <c r="IK30" s="20" t="n">
        <v>2</v>
      </c>
      <c r="IL30" s="20" t="n">
        <v>3</v>
      </c>
      <c r="IM30" s="20" t="n">
        <v>3</v>
      </c>
      <c r="IN30" s="20" t="n">
        <v>3</v>
      </c>
      <c r="IO30" s="20" t="n">
        <v>4</v>
      </c>
      <c r="IP30" s="20" t="n">
        <v>4</v>
      </c>
      <c r="IQ30" s="20" t="n">
        <v>149</v>
      </c>
      <c r="IR30" s="20" t="n">
        <v>419</v>
      </c>
      <c r="IS30" s="20" t="n">
        <v>395</v>
      </c>
      <c r="IT30" s="20" t="n">
        <v>73</v>
      </c>
      <c r="IU30" s="20" t="n">
        <v>88</v>
      </c>
      <c r="IV30" s="20" t="n">
        <v>51</v>
      </c>
    </row>
    <row r="31" customFormat="false" ht="14.4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4.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4.4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4.4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4.4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4.4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4.4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4.4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4.4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4.4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4.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4.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4.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4.4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4.4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4.4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4.4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4.4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4.4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4.4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4.4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4.4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4.4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4.4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4.4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4.4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4.4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4.4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4.4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4.4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4.4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4.4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4.4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4.4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4.4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4.4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4.4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4.4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4.4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4.4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4.4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4.4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4.4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4.4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4.4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4.4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4.4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4.4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4.4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4.4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4.4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4.4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4.4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4.4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4.4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4.4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4.4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4.4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4.4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4.4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4.4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4.4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4.4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4.4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4.4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4.4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4.4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4.4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4.4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4.4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4.4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4.4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</sheetData>
  <mergeCells count="53">
    <mergeCell ref="D1:N2"/>
    <mergeCell ref="D3:N4"/>
    <mergeCell ref="D5:N6"/>
    <mergeCell ref="D7:N8"/>
    <mergeCell ref="D9:N10"/>
    <mergeCell ref="D11:N12"/>
    <mergeCell ref="D13:N14"/>
    <mergeCell ref="C19:V20"/>
    <mergeCell ref="W19:FF19"/>
    <mergeCell ref="FG19:GX20"/>
    <mergeCell ref="GY19:IP20"/>
    <mergeCell ref="IQ19:IV20"/>
    <mergeCell ref="W20:BE20"/>
    <mergeCell ref="BF20:CN20"/>
    <mergeCell ref="CO20:DW20"/>
    <mergeCell ref="DX20:FF20"/>
    <mergeCell ref="C21:G21"/>
    <mergeCell ref="H21:L21"/>
    <mergeCell ref="M21:Q21"/>
    <mergeCell ref="R21:V21"/>
    <mergeCell ref="W21:AA21"/>
    <mergeCell ref="AB21:AG21"/>
    <mergeCell ref="AH21:AM21"/>
    <mergeCell ref="AN21:AS21"/>
    <mergeCell ref="AT21:AY21"/>
    <mergeCell ref="AZ21:BE21"/>
    <mergeCell ref="BF21:BJ21"/>
    <mergeCell ref="BK21:BP21"/>
    <mergeCell ref="BQ21:BV21"/>
    <mergeCell ref="BW21:CB21"/>
    <mergeCell ref="CC21:CH21"/>
    <mergeCell ref="CI21:CN21"/>
    <mergeCell ref="CO21:CS21"/>
    <mergeCell ref="CT21:CY21"/>
    <mergeCell ref="CZ21:DE21"/>
    <mergeCell ref="DF21:DK21"/>
    <mergeCell ref="DL21:DQ21"/>
    <mergeCell ref="DR21:DW21"/>
    <mergeCell ref="DX21:EB21"/>
    <mergeCell ref="EC21:EH21"/>
    <mergeCell ref="EI21:EN21"/>
    <mergeCell ref="EO21:ET21"/>
    <mergeCell ref="EU21:EZ21"/>
    <mergeCell ref="FA21:FF21"/>
    <mergeCell ref="FG21:FQ21"/>
    <mergeCell ref="FR21:GB21"/>
    <mergeCell ref="GC21:GM21"/>
    <mergeCell ref="GN21:GX21"/>
    <mergeCell ref="GY21:HI21"/>
    <mergeCell ref="HJ21:HT21"/>
    <mergeCell ref="HU21:IE21"/>
    <mergeCell ref="IF21:IP21"/>
    <mergeCell ref="IQ21:IV21"/>
  </mergeCells>
  <hyperlinks>
    <hyperlink ref="D7" r:id="rId1" display="Doi del artículo orginal: https://doi.org/10.15517/pensarmov.v14i2.25853"/>
    <hyperlink ref="D9" r:id="rId2" display="Doi de esta base de datos: https://doi.org/10.15517/pensarmov.v18i1.42429"/>
    <hyperlink ref="D13" r:id="rId3" display="Creative Commons Atribución-NoComercial-CompartirIgual 4.0 Internacio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32:02Z</dcterms:created>
  <dc:creator>Cata</dc:creator>
  <dc:description/>
  <dc:language>en-US</dc:language>
  <cp:lastModifiedBy>Melissa Varela Briceño</cp:lastModifiedBy>
  <dcterms:modified xsi:type="dcterms:W3CDTF">2020-06-23T18:00:42Z</dcterms:modified>
  <cp:revision>0</cp:revision>
  <dc:subject/>
  <dc:title/>
</cp:coreProperties>
</file>